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rçamento" sheetId="1" state="visible" r:id="rId2"/>
    <sheet name="Resumo _ Licitação" sheetId="2" state="visible" r:id="rId3"/>
    <sheet name="CRONOGRAMA_ Licitaçã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RONOGRAMA_ Licitação'!$A$1:$BL$45</definedName>
    <definedName function="false" hidden="false" localSheetId="0" name="_xlnm.Print_Area" vbProcedure="false">Orçamento!$A$1:$I$68</definedName>
    <definedName function="false" hidden="false" localSheetId="0" name="_xlnm.Print_Titles" vbProcedure="false">Orçamento!$16:$16</definedName>
    <definedName function="false" hidden="true" localSheetId="0" name="_xlnm._FilterDatabase" vbProcedure="false">Orçamento!$A$16:$I$57</definedName>
    <definedName function="false" hidden="false" localSheetId="1" name="_xlnm.Print_Area" vbProcedure="false">'Resumo _ Licitação'!$A$1:$E$38</definedName>
    <definedName function="false" hidden="false" localSheetId="1" name="_xlnm.Print_Titles" vbProcedure="false">'Resumo _ Licitação'!$1:$17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4]DADOS!$C$20</definedName>
    <definedName function="false" hidden="false" name="Eventos" vbProcedure="false">OFFSET([4]DADOS!$A$33,1,0):OFFSET([4]DADOS!$C$39,-1,0)</definedName>
    <definedName function="false" hidden="false" name="hoje" vbProcedure="false">TODAY()</definedName>
    <definedName function="false" hidden="false" name="Import_Município" vbProcedure="false">[4]DADOS!$D$10</definedName>
    <definedName function="false" hidden="false" name="Import_numEventos" vbProcedure="false">OFFSET([3]PLE!$K$16,1,0):OFFSET([3]PLE!$AP$42,-1,0)</definedName>
    <definedName function="false" hidden="false" name="Import_PLE" vbProcedure="false">OFFSET([4]PLE!$E$33,1,0):OFFSET([4]PLE!$BB$39,-1,0)</definedName>
    <definedName function="false" hidden="false" name="Import_PLQ" vbProcedure="false">OFFSET([3]PLE!$N$16,1,0):OFFSET([3]PLE!$AP$42,-1,0)</definedName>
    <definedName function="false" hidden="false" name="ItemInvestimento" vbProcedure="false">OFFSET([2]Listas!$B$2,1,0,COUNTA([2]Listas!$B$1:$B$1048576)-1)</definedName>
    <definedName function="false" hidden="false" name="I_CTEF" vbProcedure="false">[2]QCI!$AH$14:$AH$15</definedName>
    <definedName function="false" hidden="false" name="I_Lotes" vbProcedure="false">OFFSET([2]QCI!$AH$15,IF([2]DADOS!$J$22="OGU não-PAC",1,0),0):OFFSET([2]QCI!$AH$26,-1,0)</definedName>
    <definedName function="false" hidden="false" name="LForçamento" vbProcedure="false">OFFSET([3]PLE!$A$1:$AP$42,-1,0)</definedName>
    <definedName function="false" hidden="false" name="LIorçamento" vbProcedure="false">OFFSET([3]PLE!$A$16:$XFD$16,1,0)</definedName>
    <definedName function="false" hidden="false" name="mediçao" vbProcedure="false">[4]PLE!$AX$28</definedName>
    <definedName function="false" hidden="false" name="numFrentes" vbProcedure="false">COUNTIF([4]Eventograma_e_Quantitativos!$N$15:$BK$15,"&lt;&gt;"&amp;"")</definedName>
    <definedName function="false" hidden="false" name="PreçoServiçoPorFrente" vbProcedure="false">OFFSET([3]PLE!$BM$16,1,0):OFFSET([3]PLE!$AP$42,-1,0)</definedName>
    <definedName function="false" hidden="false" name="respPLE" vbProcedure="false">[4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2]Listas!$A$2,1,MATCH([2]QCI!$E1,[2]Listas!$A$2:$XFD$2,0)-1,INDEX([2]Listas!$A$2:$XFD$2,MATCH([2]QCI!$E1,[2]Listas!$A$2:$XFD$2,0)+1))</definedName>
    <definedName function="false" hidden="false" name="TipoOrçamento" vbProcedure="false">"BASE"</definedName>
    <definedName function="false" hidden="false" name="TituloEventos" vbProcedure="false">OFFSET([4]DADOS!$J$33,1,0):OFFSET([4]DADOS!$J$39,-1,0)</definedName>
    <definedName function="false" hidden="false" name="_xlfn_IFERROR" vbProcedure="false">NA()</definedName>
    <definedName function="false" hidden="false" name="_xlnm_Print_Area_1" vbProcedure="false">Orçamento!$A$1:$I$57</definedName>
    <definedName function="false" hidden="false" name="_xlnm_Print_Area_2" vbProcedure="false">#REF!</definedName>
    <definedName function="false" hidden="false" name="_xlnm_Print_Area_3" vbProcedure="false">'Resumo _ Licitação'!$A$1:$E$37</definedName>
    <definedName function="false" hidden="false" name="_xlnm_Print_Area_4" vbProcedure="false">'CRONOGRAMA_ Licitação'!$A$1:$N$40</definedName>
    <definedName function="false" hidden="false" name="_xlnm_Print_Titles_1" vbProcedure="false">Orçamento!$1:$16</definedName>
    <definedName function="false" hidden="false" name="_xlnm_Print_Titles_2" vbProcedure="false">#REF!</definedName>
    <definedName function="false" hidden="false" name="_xlnm_Print_Titles_3" vbProcedure="false">'Resumo _ Licitação'!$1:$17</definedName>
    <definedName function="false" hidden="false" localSheetId="0" name="Excel_BuiltIn_Print_Area" vbProcedure="false">Orçamento!$A$1:$I$61</definedName>
    <definedName function="false" hidden="false" localSheetId="0" name="Z_041F944A_F080_4CD7_9E5D_81683873278D__wvu_FilterData" vbProcedure="false">Orçamento!$A$16:$I$60</definedName>
    <definedName function="false" hidden="false" localSheetId="0" name="Z_0C65BB43_08A7_4A32_983B_7E1952DBB851__wvu_FilterData" vbProcedure="false">Orçamento!$A$16:$I$60</definedName>
    <definedName function="false" hidden="false" localSheetId="0" name="Z_11842208_862C_4302_8112_CFC54850F18A__wvu_FilterData" vbProcedure="false">Orçamento!$A$16:$I$60</definedName>
    <definedName function="false" hidden="false" localSheetId="0" name="Z_121595FD_9130_41D0_A39A_EB57AEF42DFB__wvu_FilterData" vbProcedure="false">Orçamento!$A$16:$I$60</definedName>
    <definedName function="false" hidden="false" localSheetId="0" name="Z_29968698_A86A_456F_9240_BB3FE00129DB__wvu_FilterData" vbProcedure="false">Orçamento!$A$16:$I$60</definedName>
    <definedName function="false" hidden="false" localSheetId="0" name="Z_3050B060_338D_4C74_A3D6_09EC9D64D185__wvu_FilterData" vbProcedure="false">Orçamento!$A$16:$I$60</definedName>
    <definedName function="false" hidden="false" localSheetId="0" name="Z_30999B9E_2E65_4663_976F_9A54CE05102E__wvu_FilterData" vbProcedure="false">Orçamento!$A$16:$I$60</definedName>
    <definedName function="false" hidden="false" localSheetId="0" name="Z_30999B9E_2E65_4663_976F_9A54CE05102E__wvu_PrintArea" vbProcedure="false">Orçamento!$A$1:$I$68</definedName>
    <definedName function="false" hidden="false" localSheetId="0" name="Z_30999B9E_2E65_4663_976F_9A54CE05102E__wvu_PrintTitles" vbProcedure="false">Orçamento!$1:$16</definedName>
    <definedName function="false" hidden="false" localSheetId="0" name="Z_3281CC84_1267_46EA_9335_E2EE42368B3B__wvu_FilterData" vbProcedure="false">Orçamento!$A$16:$I$60</definedName>
    <definedName function="false" hidden="false" localSheetId="0" name="Z_36B0BF14_6074_47AB_BC43_955D173D6566__wvu_FilterData" vbProcedure="false">Orçamento!$A$16:$I$60</definedName>
    <definedName function="false" hidden="false" localSheetId="0" name="Z_37FA8F07_9D7A_418D_BC30_0AE0C3739A19__wvu_FilterData" vbProcedure="false">Orçamento!$A$16:$I$57</definedName>
    <definedName function="false" hidden="false" localSheetId="0" name="Z_3907C21C_049C_498C_8B18_F1EC3B4D6931__wvu_FilterData" vbProcedure="false">Orçamento!$A$16:$I$60</definedName>
    <definedName function="false" hidden="false" localSheetId="0" name="Z_4A08931F_42CF_4050_92B9_55AA0C2B6180__wvu_FilterData" vbProcedure="false">Orçamento!$A$16:$I$60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6:$I$60</definedName>
    <definedName function="false" hidden="false" localSheetId="0" name="Z_4AD59F0C_3B2B_444E_ACF5_09C5FDB28B0B__wvu_PrintArea" vbProcedure="false">Orçamento!$A$1:$I$68</definedName>
    <definedName function="false" hidden="false" localSheetId="0" name="Z_4AD59F0C_3B2B_444E_ACF5_09C5FDB28B0B__wvu_PrintTitles" vbProcedure="false">Orçamento!$1:$16</definedName>
    <definedName function="false" hidden="false" localSheetId="0" name="Z_4DBC16B8_0CE2_49E4_9E00_3B1D3612F6F7__wvu_FilterData" vbProcedure="false">Orçamento!$A$16:$I$60</definedName>
    <definedName function="false" hidden="false" localSheetId="0" name="Z_4E466F96_1E38_4D93_8C97_107B4FF9BC49__wvu_FilterData" vbProcedure="false">Orçamento!$A$16:$I$60</definedName>
    <definedName function="false" hidden="false" localSheetId="0" name="Z_50160325_FDD6_4995_897D_2F4F0C6430EC__wvu_FilterData" vbProcedure="false">Orçamento!$A$16:$I$57</definedName>
    <definedName function="false" hidden="false" localSheetId="0" name="Z_50160325_FDD6_4995_897D_2F4F0C6430EC__wvu_PrintArea" vbProcedure="false">Orçamento!$A$1:$I$68</definedName>
    <definedName function="false" hidden="false" localSheetId="0" name="Z_50160325_FDD6_4995_897D_2F4F0C6430EC__wvu_PrintTitles" vbProcedure="false">Orçamento!$1:$16</definedName>
    <definedName function="false" hidden="false" localSheetId="0" name="Z_51679F6D_52C9_495E_8CE0_A4AA589D4632__wvu_FilterData" vbProcedure="false">Orçamento!$A$16:$I$57</definedName>
    <definedName function="false" hidden="false" localSheetId="0" name="Z_6068F06B_7D10_40CA_A46A_44B58D03C80F__wvu_FilterData" vbProcedure="false">Orçamento!$A$16:$I$60</definedName>
    <definedName function="false" hidden="false" localSheetId="0" name="Z_65A89EDC_E2EF_4E49_9370_82AFDB881213__wvu_FilterData" vbProcedure="false">Orçamento!$A$16:$I$57</definedName>
    <definedName function="false" hidden="false" localSheetId="0" name="Z_718C2111_3D69_426A_BA97_0E009460266B__wvu_FilterData" vbProcedure="false">Orçamento!$A$16:$I$60</definedName>
    <definedName function="false" hidden="false" localSheetId="0" name="Z_75967868_52B9_42BE_98D8_4D43ADD3713A__wvu_FilterData" vbProcedure="false">Orçamento!$A$16:$I$60</definedName>
    <definedName function="false" hidden="false" localSheetId="0" name="Z_79770B32_8C0D_43F0_B47E_9D87E4843224__wvu_FilterData" vbProcedure="false">Orçamento!$A$16:$I$60</definedName>
    <definedName function="false" hidden="false" localSheetId="0" name="Z_7E2376B1_4B16_4A8A_A76E_DC4962F6046E__wvu_FilterData" vbProcedure="false">Orçamento!$A$16:$I$60</definedName>
    <definedName function="false" hidden="false" localSheetId="0" name="Z_8079C4F6_B071_43B9_AAF4_70F35830634E__wvu_FilterData" vbProcedure="false">Orçamento!$A$16:$I$60</definedName>
    <definedName function="false" hidden="false" localSheetId="0" name="Z_81053DC9_4CBB_4482_BB43_B88446655BF8__wvu_FilterData" vbProcedure="false">Orçamento!$A$16:$I$60</definedName>
    <definedName function="false" hidden="false" localSheetId="0" name="Z_8EC65F00_94CE_4AAC_901F_0F1A78C19FA2__wvu_FilterData" vbProcedure="false">Orçamento!$A$16:$I$57</definedName>
    <definedName function="false" hidden="false" localSheetId="0" name="Z_90106184_017D_4058_AB65_2CEBCE4BB259__wvu_FilterData" vbProcedure="false">Orçamento!$A$16:$I$60</definedName>
    <definedName function="false" hidden="false" localSheetId="0" name="Z_A21605DE_B786_48AC_A715_5696A9090A39__wvu_FilterData" vbProcedure="false">Orçamento!$A$16:$I$60</definedName>
    <definedName function="false" hidden="false" localSheetId="0" name="Z_AE4FCEDC_B068_42BC_885D_4986470EAC2D__wvu_FilterData" vbProcedure="false">Orçamento!$A$16:$I$60</definedName>
    <definedName function="false" hidden="false" localSheetId="0" name="Z_B8A4397F_5D03_46C2_BF6D_E0E150A813FD__wvu_FilterData" vbProcedure="false">Orçamento!$A$16:$I$60</definedName>
    <definedName function="false" hidden="false" localSheetId="0" name="Z_BA16F994_F9A4_4530_931C_2FF532C0C2C4__wvu_FilterData" vbProcedure="false">Orçamento!$A$16:$I$60</definedName>
    <definedName function="false" hidden="false" localSheetId="0" name="Z_BDEAF1A8_1C59_4E54_BD67_DFCD086BA033__wvu_FilterData" vbProcedure="false">Orçamento!$A$16:$I$60</definedName>
    <definedName function="false" hidden="false" localSheetId="0" name="Z_C4F721E7_5F48_46CF_A863_5E2FAD3308B0__wvu_FilterData" vbProcedure="false">Orçamento!$A$16:$I$60</definedName>
    <definedName function="false" hidden="false" localSheetId="0" name="Z_CC09A366_C6A3_4857_97A0_64EABF22978D__wvu_FilterData" vbProcedure="false">Orçamento!$A$16:$I$60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6:$I$60</definedName>
    <definedName function="false" hidden="false" localSheetId="0" name="Z_CE6D2F78_279A_48FF_B90B_4CA40BF0D3DA__wvu_PrintArea" vbProcedure="false">Orçamento!$A$1:$I$68</definedName>
    <definedName function="false" hidden="false" localSheetId="0" name="Z_CE6D2F78_279A_48FF_B90B_4CA40BF0D3DA__wvu_PrintTitles" vbProcedure="false">Orçamento!$1:$16</definedName>
    <definedName function="false" hidden="false" localSheetId="0" name="Z_D477B8F1_C26E_4ABB_A408_181FC0F46768__wvu_FilterData" vbProcedure="false">Orçamento!$A$16:$I$60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6:$I$60</definedName>
    <definedName function="false" hidden="false" localSheetId="0" name="Z_DC70E180_A31B_408C_8B1D_744D6E321E66__wvu_PrintArea" vbProcedure="false">Orçamento!$A$1:$I$68</definedName>
    <definedName function="false" hidden="false" localSheetId="0" name="Z_DC70E180_A31B_408C_8B1D_744D6E321E66__wvu_PrintTitles" vbProcedure="false">Orçamento!$1:$16</definedName>
    <definedName function="false" hidden="false" localSheetId="0" name="Z_DE5A8172_6272_466E_A808_5BD92C15F244__wvu_FilterData" vbProcedure="false">Orçamento!$A$16:$I$60</definedName>
    <definedName function="false" hidden="false" localSheetId="1" name="Z_30999B9E_2E65_4663_976F_9A54CE05102E__wvu_PrintArea" vbProcedure="false">'Resumo _ Licitação'!$A$1:$E$37</definedName>
    <definedName function="false" hidden="false" localSheetId="1" name="Z_30999B9E_2E65_4663_976F_9A54CE05102E__wvu_PrintTitles" vbProcedure="false">'Resumo _ Licitação'!$1:$17</definedName>
    <definedName function="false" hidden="false" localSheetId="1" name="Z_37FA8F07_9D7A_418D_BC30_0AE0C3739A19__wvu_PrintArea" vbProcedure="false">'Resumo _ Licitação'!$A$1:$E$37</definedName>
    <definedName function="false" hidden="false" localSheetId="1" name="Z_37FA8F07_9D7A_418D_BC30_0AE0C3739A19__wvu_PrintTitles" vbProcedure="false">'Resumo _ Licitação'!$1:$17</definedName>
    <definedName function="false" hidden="false" localSheetId="1" name="Z_4AD59F0C_3B2B_444E_ACF5_09C5FDB28B0B__wvu_PrintArea" vbProcedure="false">'Resumo _ Licitação'!$A$1:$E$37</definedName>
    <definedName function="false" hidden="false" localSheetId="1" name="Z_4AD59F0C_3B2B_444E_ACF5_09C5FDB28B0B__wvu_PrintTitles" vbProcedure="false">'Resumo _ Licitação'!$1:$17</definedName>
    <definedName function="false" hidden="false" localSheetId="1" name="Z_50160325_FDD6_4995_897D_2F4F0C6430EC__wvu_PrintArea" vbProcedure="false">'Resumo _ Licitação'!$A$1:$E$37</definedName>
    <definedName function="false" hidden="false" localSheetId="1" name="Z_50160325_FDD6_4995_897D_2F4F0C6430EC__wvu_PrintTitles" vbProcedure="false">'Resumo _ Licitação'!$1:$17</definedName>
    <definedName function="false" hidden="false" localSheetId="1" name="Z_CE6D2F78_279A_48FF_B90B_4CA40BF0D3DA__wvu_PrintArea" vbProcedure="false">'Resumo _ Licitação'!$A$1:$E$37</definedName>
    <definedName function="false" hidden="false" localSheetId="1" name="Z_CE6D2F78_279A_48FF_B90B_4CA40BF0D3DA__wvu_PrintTitles" vbProcedure="false">'Resumo _ Licitação'!$1:$17</definedName>
    <definedName function="false" hidden="false" localSheetId="1" name="Z_DC70E180_A31B_408C_8B1D_744D6E321E66__wvu_PrintArea" vbProcedure="false">'Resumo _ Licitação'!$A$1:$E$37</definedName>
    <definedName function="false" hidden="false" localSheetId="1" name="Z_DC70E180_A31B_408C_8B1D_744D6E321E66__wvu_PrintTitles" vbProcedure="false">'Resumo _ Licitação'!$1:$17</definedName>
    <definedName function="false" hidden="false" localSheetId="2" name="Z_30999B9E_2E65_4663_976F_9A54CE05102E__wvu_PrintArea" vbProcedure="false">'CRONOGRAMA_ Licitação'!$A$1:$BL$43</definedName>
    <definedName function="false" hidden="false" localSheetId="2" name="Z_37FA8F07_9D7A_418D_BC30_0AE0C3739A19__wvu_PrintArea" vbProcedure="false">'CRONOGRAMA_ Licitação'!$A$1:$BL$43</definedName>
    <definedName function="false" hidden="false" localSheetId="2" name="Z_4AD59F0C_3B2B_444E_ACF5_09C5FDB28B0B__wvu_PrintArea" vbProcedure="false">'CRONOGRAMA_ Licitação'!$A$1:$BL$43</definedName>
    <definedName function="false" hidden="false" localSheetId="2" name="Z_50160325_FDD6_4995_897D_2F4F0C6430EC__wvu_PrintArea" vbProcedure="false">'CRONOGRAMA_ Licitação'!$A$1:$BL$43</definedName>
    <definedName function="false" hidden="false" localSheetId="2" name="Z_CE6D2F78_279A_48FF_B90B_4CA40BF0D3DA__wvu_PrintArea" vbProcedure="false">'CRONOGRAMA_ Licitação'!$A$1:$BL$43</definedName>
    <definedName function="false" hidden="false" localSheetId="2" name="Z_DC70E180_A31B_408C_8B1D_744D6E321E66__wvu_PrintArea" vbProcedure="false">'CRONOGRAMA_ Licitação'!$A$1:$BL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1">
  <si>
    <t xml:space="preserve">OBRA: </t>
  </si>
  <si>
    <t xml:space="preserve">Execução de Recapeamento Asfáltico em Diversas Vias do Bairro Nova Itapevi - Etapa l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Bairro Nova Itapevi - Itapevi - São Paulo - SP</t>
  </si>
  <si>
    <t xml:space="preserve">Investimento:</t>
  </si>
  <si>
    <t xml:space="preserve">TAB.  REF.: </t>
  </si>
  <si>
    <t xml:space="preserve">SINAPI  /  SICRO / SIURB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 E FRESAGEM</t>
  </si>
  <si>
    <t xml:space="preserve">01.01</t>
  </si>
  <si>
    <t xml:space="preserve">FRESAGEM</t>
  </si>
  <si>
    <t xml:space="preserve">01.01.01</t>
  </si>
  <si>
    <t xml:space="preserve">Sinapi-Dez/18</t>
  </si>
  <si>
    <t xml:space="preserve">Fresagem De Pavimento Asfáltico (Profundidade 5,0 Cm), Em Locais Com Nivel Alto De Interferência. Af_03/2017</t>
  </si>
  <si>
    <t xml:space="preserve">m2</t>
  </si>
  <si>
    <t xml:space="preserve">01.01.02</t>
  </si>
  <si>
    <t xml:space="preserve">Transporte De Pavimentacao Removida (Rodovias Nao Urbanas)</t>
  </si>
  <si>
    <t xml:space="preserve">m3xkm</t>
  </si>
  <si>
    <t xml:space="preserve">01.02</t>
  </si>
  <si>
    <t xml:space="preserve">SARJETÃO E LOMBADA</t>
  </si>
  <si>
    <t xml:space="preserve">01.02.01</t>
  </si>
  <si>
    <t xml:space="preserve">Siurb-Infra-Jul18</t>
  </si>
  <si>
    <t xml:space="preserve">Demolição De Pavimento De Concreto, Sarjeta Ou Sarjetão, Inclui Carga Em Caminhão</t>
  </si>
  <si>
    <t xml:space="preserve">01.02.02</t>
  </si>
  <si>
    <t xml:space="preserve">Siurb-Edif-Jul18</t>
  </si>
  <si>
    <t xml:space="preserve">Carga Manual E Remoção De Entulho, Inclusive Transporte Até 1 Km</t>
  </si>
  <si>
    <t xml:space="preserve">m3</t>
  </si>
  <si>
    <t xml:space="preserve">01.02.03</t>
  </si>
  <si>
    <t xml:space="preserve">Transporte De Entulho Por Caminhão Basculante, A Partir De 1Km</t>
  </si>
  <si>
    <t xml:space="preserve">01.02.04</t>
  </si>
  <si>
    <t xml:space="preserve">Construção De Sarjeta Ou Sarjetão De Concreto - Fck=25,0Mpa</t>
  </si>
  <si>
    <t xml:space="preserve">01.02.05</t>
  </si>
  <si>
    <t xml:space="preserve">Concreto Fck = 25,0Mpa - Usinado</t>
  </si>
  <si>
    <t xml:space="preserve">01.02.06</t>
  </si>
  <si>
    <t xml:space="preserve">73994/1</t>
  </si>
  <si>
    <t xml:space="preserve">Armacao Em Tela De Aco Soldada Nervurada Q-138, Aco Ca-60, 4,2Mm, Malha 10X10Cm</t>
  </si>
  <si>
    <t xml:space="preserve">kg</t>
  </si>
  <si>
    <t xml:space="preserve">RECAPEAMENTO</t>
  </si>
  <si>
    <t xml:space="preserve">02.01</t>
  </si>
  <si>
    <t xml:space="preserve">02.01.01</t>
  </si>
  <si>
    <t xml:space="preserve">Pintura De Ligacao Com Emulsao Rr-2C</t>
  </si>
  <si>
    <t xml:space="preserve">02.01.02</t>
  </si>
  <si>
    <t xml:space="preserve">Construção De Pavimento Com Aplicação De Concreto Betuminoso Usinado A Quente (Cbuq), Camada De Rolamento, Com Espessura De 4,0 Cm - Exclusive Transporte. Af_03/2017</t>
  </si>
  <si>
    <t xml:space="preserve">02.01.03</t>
  </si>
  <si>
    <t xml:space="preserve">Carga, Manobras E Descarga De Mistura Betuminosa A Quente, Com Caminhao Basculante 6 M3</t>
  </si>
  <si>
    <t xml:space="preserve">t</t>
  </si>
  <si>
    <t xml:space="preserve">02.01.04</t>
  </si>
  <si>
    <t xml:space="preserve">Transporte Com Caminhão Basculante 10 M3 De Massa Asfaltica Para Pavimentação Urbana</t>
  </si>
  <si>
    <t xml:space="preserve">SINALIZAÇÃO E COMPONENTES</t>
  </si>
  <si>
    <t xml:space="preserve">03.01</t>
  </si>
  <si>
    <t xml:space="preserve">SINALIZAÇÃO HORIZONTAL</t>
  </si>
  <si>
    <t xml:space="preserve">03.01.01</t>
  </si>
  <si>
    <t xml:space="preserve">Sinalizacao Horizontal Com Tinta Retrorrefletiva A Base De Resina Acrilica Com Microesferas De Vidro (Branca)</t>
  </si>
  <si>
    <t xml:space="preserve">03.01.02</t>
  </si>
  <si>
    <t xml:space="preserve">Sicro- Jul/18</t>
  </si>
  <si>
    <t xml:space="preserve">Pintura de setas e zebrados - termoplástico por extrusão - espessura de 3,0 mm (Lombada)</t>
  </si>
  <si>
    <t xml:space="preserve">03.01.03</t>
  </si>
  <si>
    <t xml:space="preserve">Pintura Acrilica Para Sinalização Horizontal Em Piso Cimentado (Fundo Preto para as Lombadas) </t>
  </si>
  <si>
    <t xml:space="preserve">03.01.04</t>
  </si>
  <si>
    <t xml:space="preserve">Pintura de setas e zebrados - termoplástico por extrusão - espessura de 3,0 mm (Faixa de pedestre)</t>
  </si>
  <si>
    <t xml:space="preserve">03.01.05</t>
  </si>
  <si>
    <t xml:space="preserve">Pintura de setas e zebrados - termoplástico por extrusão - espessura de 3,0 mm</t>
  </si>
  <si>
    <t xml:space="preserve">03.02</t>
  </si>
  <si>
    <t xml:space="preserve">SINALIZAÇÃO VERTICAL</t>
  </si>
  <si>
    <t xml:space="preserve">03.02.01</t>
  </si>
  <si>
    <t xml:space="preserve">73916/2</t>
  </si>
  <si>
    <t xml:space="preserve">Placa Esmaltada Para Identificação Nr De Rua, Dimensões 45X25Cm</t>
  </si>
  <si>
    <t xml:space="preserve">un</t>
  </si>
  <si>
    <t xml:space="preserve">03.02.02</t>
  </si>
  <si>
    <t xml:space="preserve">Fornecimento e implantação de placa de regulamentação em fibra, lado 0,497 m - película retrorrefletiva tipo III e SI</t>
  </si>
  <si>
    <t xml:space="preserve">03.02.03</t>
  </si>
  <si>
    <t xml:space="preserve">Fornecimento e implantação de placa de advertência em fibra, lado de 0,60 m - película retrorrefletiva tipo I e SI</t>
  </si>
  <si>
    <t xml:space="preserve">03.02.04</t>
  </si>
  <si>
    <t xml:space="preserve">Fornecimento e implantação de suporte metálico galvanizado para placa de regulamentação - R1 - lado de 0,497 m (Placa com nome de rua)</t>
  </si>
  <si>
    <t xml:space="preserve">03.02.05</t>
  </si>
  <si>
    <t xml:space="preserve">Fornecimento e implantação de suporte metálico galvanizado para placa de regulamentação - R1 - lado de 0,497 m (Poste h=3m)</t>
  </si>
  <si>
    <t xml:space="preserve">03.02.06</t>
  </si>
  <si>
    <t xml:space="preserve">Fornecimento e implantação de suporte metálico galvanizado para placa de regulamentação - R1 - lado de 0,497 m (Poste h=4m)</t>
  </si>
  <si>
    <t xml:space="preserve">03.02.07</t>
  </si>
  <si>
    <t xml:space="preserve">Fornecimento e implantação de suporte metálico galvanizado para placa de advertência - lado de 0,60 m (Poste h=3m)</t>
  </si>
  <si>
    <t xml:space="preserve">03.03</t>
  </si>
  <si>
    <t xml:space="preserve">COMPONENTES</t>
  </si>
  <si>
    <t xml:space="preserve">03.03.01</t>
  </si>
  <si>
    <t xml:space="preserve">74209/1</t>
  </si>
  <si>
    <t xml:space="preserve">Placa De Obra Em Chapa De Aco Galvanizado</t>
  </si>
  <si>
    <t xml:space="preserve">03.03.02</t>
  </si>
  <si>
    <t xml:space="preserve">Cavalete em polietileno zebrado com faixa refletiva - H = 1,00 m - utilização de 200 vezes</t>
  </si>
  <si>
    <t xml:space="preserve">03.03.03</t>
  </si>
  <si>
    <t xml:space="preserve">Cone plástico para canalização de trânsito - uitilização de 5 vezes</t>
  </si>
  <si>
    <t xml:space="preserve">03.03.04</t>
  </si>
  <si>
    <t xml:space="preserve">Fita zebrada em dispositivos de canalização de trânsito</t>
  </si>
  <si>
    <t xml:space="preserve">m</t>
  </si>
  <si>
    <t xml:space="preserve">CONTROLE TECNOLÓGICO</t>
  </si>
  <si>
    <t xml:space="preserve">04.01</t>
  </si>
  <si>
    <t xml:space="preserve">ENSAIOS</t>
  </si>
  <si>
    <t xml:space="preserve">04.01.01</t>
  </si>
  <si>
    <t xml:space="preserve">73900/12</t>
  </si>
  <si>
    <t xml:space="preserve">Ensaios De Concreto Asfaltico</t>
  </si>
  <si>
    <t xml:space="preserve">TOTAL GERAL  -  SEM BDI</t>
  </si>
  <si>
    <t xml:space="preserve">TOTAL GERAL -  COM BDI </t>
  </si>
  <si>
    <t xml:space="preserve">Tipo de Intervenção: Recapeamento Asfáltico</t>
  </si>
  <si>
    <t xml:space="preserve">Área de interv. (m²)</t>
  </si>
  <si>
    <t xml:space="preserve">Valor p/m²:</t>
  </si>
  <si>
    <t xml:space="preserve">Preço Total com BDI</t>
  </si>
  <si>
    <t xml:space="preserve">TOTAL  GERAL </t>
  </si>
  <si>
    <t xml:space="preserve">TAB.  REF.: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&quot;R$ &quot;* #,##0.00&quot; / m2&quot;"/>
    <numFmt numFmtId="174" formatCode="@"/>
    <numFmt numFmtId="175" formatCode="00"/>
    <numFmt numFmtId="176" formatCode="0.00%"/>
    <numFmt numFmtId="177" formatCode="00\-00\-00"/>
    <numFmt numFmtId="178" formatCode="_-* #,##0.00_-;\-* #,##0.00_-;_-* \-??_-;_-@_-"/>
    <numFmt numFmtId="179" formatCode="_-* #,##0.00_-;\-* #,##0.00_-;_-* \-??_-;_-@_-"/>
    <numFmt numFmtId="180" formatCode="General"/>
    <numFmt numFmtId="181" formatCode="&quot;R$ &quot;#,##0.00;&quot;-R$ &quot;#,##0.00"/>
    <numFmt numFmtId="182" formatCode="&quot;R$ &quot;#,##0.00&quot; / m2&quot;"/>
    <numFmt numFmtId="183" formatCode="0.00"/>
    <numFmt numFmtId="184" formatCode="[$-409]m/d/yyyy"/>
    <numFmt numFmtId="185" formatCode="&quot;R$ &quot;#,##0.00"/>
    <numFmt numFmtId="186" formatCode="&quot;R$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4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2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7" fillId="4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3" fillId="0" borderId="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3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8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2 2" xfId="24"/>
    <cellStyle name="Normal 2_3_-_PLANILHA_MODELO_e_Boletim_CPOS_157" xfId="25"/>
    <cellStyle name="Normal 3" xfId="26"/>
    <cellStyle name="Normal 4" xfId="27"/>
    <cellStyle name="Normal_Orçamento RETIFICADO DA OBRA JUNHO - CERTO" xfId="28"/>
    <cellStyle name="planilhas" xfId="29"/>
    <cellStyle name="Porcentagem 2" xfId="30"/>
    <cellStyle name="Separador de milhares 2" xfId="31"/>
    <cellStyle name="Separador de milhares 3" xfId="32"/>
    <cellStyle name="SNEVERS" xfId="33"/>
    <cellStyle name="Vírgula 2" xfId="34"/>
    <cellStyle name="Excel Built-in Normal" xfId="35"/>
  </cellStyles>
  <dxfs count="39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59" activeCellId="0" sqref="F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2" width="12.7"/>
    <col collapsed="false" customWidth="true" hidden="false" outlineLevel="0" max="3" min="3" style="1" width="14.56"/>
    <col collapsed="false" customWidth="true" hidden="false" outlineLevel="0" max="4" min="4" style="3" width="75.28"/>
    <col collapsed="false" customWidth="true" hidden="false" outlineLevel="0" max="5" min="5" style="1" width="8.56"/>
    <col collapsed="false" customWidth="true" hidden="false" outlineLevel="0" max="6" min="6" style="4" width="11.85"/>
    <col collapsed="false" customWidth="true" hidden="false" outlineLevel="0" max="7" min="7" style="4" width="13.41"/>
    <col collapsed="false" customWidth="true" hidden="false" outlineLevel="0" max="8" min="8" style="5" width="23.56"/>
    <col collapsed="false" customWidth="true" hidden="false" outlineLevel="0" max="9" min="9" style="6" width="11.7"/>
    <col collapsed="false" customWidth="false" hidden="false" outlineLevel="0" max="257" min="10" style="7" width="9.14"/>
  </cols>
  <sheetData>
    <row r="1" customFormat="false" ht="21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</row>
    <row r="2" customFormat="false" ht="21" hidden="false" customHeight="true" outlineLevel="0" collapsed="false">
      <c r="A2" s="8"/>
      <c r="B2" s="9"/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8"/>
      <c r="B3" s="9"/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2"/>
      <c r="B4" s="9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2"/>
      <c r="B5" s="9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2"/>
      <c r="B6" s="9"/>
      <c r="C6" s="14"/>
      <c r="D6" s="14"/>
      <c r="E6" s="14"/>
      <c r="F6" s="14"/>
      <c r="G6" s="14"/>
      <c r="H6" s="14"/>
      <c r="I6" s="14"/>
    </row>
    <row r="7" customFormat="false" ht="21" hidden="false" customHeight="true" outlineLevel="0" collapsed="false">
      <c r="A7" s="15"/>
      <c r="B7" s="16"/>
      <c r="C7" s="17"/>
      <c r="D7" s="18"/>
      <c r="E7" s="19"/>
      <c r="F7" s="20"/>
      <c r="G7" s="19"/>
      <c r="H7" s="19"/>
      <c r="I7" s="19"/>
    </row>
    <row r="8" s="25" customFormat="true" ht="16.5" hidden="false" customHeight="true" outlineLevel="0" collapsed="false">
      <c r="A8" s="21" t="s">
        <v>0</v>
      </c>
      <c r="B8" s="22"/>
      <c r="C8" s="23"/>
      <c r="D8" s="24" t="s">
        <v>1</v>
      </c>
      <c r="E8" s="24"/>
      <c r="F8" s="24"/>
      <c r="G8" s="24"/>
      <c r="H8" s="24"/>
      <c r="I8" s="24"/>
    </row>
    <row r="9" s="25" customFormat="true" ht="8.25" hidden="false" customHeight="true" outlineLevel="0" collapsed="false">
      <c r="A9" s="26"/>
      <c r="B9" s="22"/>
      <c r="C9" s="27"/>
      <c r="D9" s="27"/>
      <c r="E9" s="28"/>
      <c r="F9" s="29"/>
      <c r="G9" s="28"/>
      <c r="H9" s="28"/>
      <c r="I9" s="30"/>
    </row>
    <row r="10" s="25" customFormat="true" ht="15.75" hidden="false" customHeight="true" outlineLevel="0" collapsed="false">
      <c r="A10" s="31" t="s">
        <v>2</v>
      </c>
      <c r="B10" s="32"/>
      <c r="C10" s="23"/>
      <c r="D10" s="33" t="s">
        <v>3</v>
      </c>
      <c r="E10" s="28"/>
      <c r="F10" s="34" t="s">
        <v>4</v>
      </c>
      <c r="G10" s="34"/>
      <c r="H10" s="35" t="n">
        <v>6964.68</v>
      </c>
      <c r="I10" s="36"/>
    </row>
    <row r="11" s="25" customFormat="true" ht="8.25" hidden="false" customHeight="true" outlineLevel="0" collapsed="false">
      <c r="A11" s="37"/>
      <c r="B11" s="22"/>
      <c r="C11" s="27"/>
      <c r="D11" s="27"/>
      <c r="E11" s="28"/>
      <c r="F11" s="38"/>
      <c r="G11" s="38"/>
      <c r="H11" s="29"/>
      <c r="I11" s="39"/>
    </row>
    <row r="12" s="25" customFormat="true" ht="15.75" hidden="false" customHeight="true" outlineLevel="0" collapsed="false">
      <c r="A12" s="31" t="s">
        <v>5</v>
      </c>
      <c r="B12" s="32"/>
      <c r="C12" s="23"/>
      <c r="D12" s="33" t="s">
        <v>6</v>
      </c>
      <c r="E12" s="28"/>
      <c r="F12" s="34" t="s">
        <v>7</v>
      </c>
      <c r="G12" s="34"/>
      <c r="H12" s="40" t="n">
        <f aca="false">G59</f>
        <v>0</v>
      </c>
      <c r="I12" s="41"/>
    </row>
    <row r="13" s="25" customFormat="true" ht="8.25" hidden="false" customHeight="true" outlineLevel="0" collapsed="false">
      <c r="A13" s="37"/>
      <c r="B13" s="22"/>
      <c r="C13" s="27"/>
      <c r="D13" s="27"/>
      <c r="E13" s="28"/>
      <c r="F13" s="38"/>
      <c r="G13" s="38"/>
      <c r="H13" s="29"/>
      <c r="I13" s="39"/>
    </row>
    <row r="14" s="25" customFormat="true" ht="16.5" hidden="false" customHeight="true" outlineLevel="0" collapsed="false">
      <c r="A14" s="42" t="s">
        <v>8</v>
      </c>
      <c r="B14" s="43"/>
      <c r="C14" s="44"/>
      <c r="D14" s="45" t="s">
        <v>9</v>
      </c>
      <c r="E14" s="46"/>
      <c r="F14" s="47" t="s">
        <v>10</v>
      </c>
      <c r="G14" s="47"/>
      <c r="H14" s="48" t="n">
        <f aca="false">H12/H10</f>
        <v>0</v>
      </c>
      <c r="I14" s="49"/>
    </row>
    <row r="15" customFormat="false" ht="16.5" hidden="false" customHeight="true" outlineLevel="0" collapsed="false">
      <c r="A15" s="50"/>
      <c r="B15" s="51"/>
      <c r="C15" s="52"/>
      <c r="D15" s="53"/>
      <c r="E15" s="54"/>
      <c r="F15" s="55"/>
      <c r="G15" s="54"/>
      <c r="H15" s="54"/>
      <c r="I15" s="56"/>
    </row>
    <row r="16" s="65" customFormat="true" ht="35.25" hidden="false" customHeight="true" outlineLevel="0" collapsed="false">
      <c r="A16" s="57" t="s">
        <v>11</v>
      </c>
      <c r="B16" s="57" t="s">
        <v>12</v>
      </c>
      <c r="C16" s="58" t="s">
        <v>13</v>
      </c>
      <c r="D16" s="59" t="s">
        <v>14</v>
      </c>
      <c r="E16" s="60" t="s">
        <v>15</v>
      </c>
      <c r="F16" s="61" t="s">
        <v>16</v>
      </c>
      <c r="G16" s="62" t="s">
        <v>17</v>
      </c>
      <c r="H16" s="63" t="s">
        <v>18</v>
      </c>
      <c r="I16" s="64" t="s">
        <v>19</v>
      </c>
    </row>
    <row r="17" s="72" customFormat="true" ht="16.5" hidden="false" customHeight="true" outlineLevel="0" collapsed="false">
      <c r="A17" s="66" t="n">
        <v>1</v>
      </c>
      <c r="B17" s="66"/>
      <c r="C17" s="67"/>
      <c r="D17" s="68" t="s">
        <v>20</v>
      </c>
      <c r="E17" s="69" t="n">
        <f aca="false">E18+E21</f>
        <v>0</v>
      </c>
      <c r="F17" s="69"/>
      <c r="G17" s="69"/>
      <c r="H17" s="70"/>
      <c r="I17" s="71" t="e">
        <f aca="false">E17/$G$57</f>
        <v>#DIV/0!</v>
      </c>
    </row>
    <row r="18" customFormat="false" ht="15" hidden="false" customHeight="true" outlineLevel="1" collapsed="false">
      <c r="A18" s="73" t="s">
        <v>21</v>
      </c>
      <c r="B18" s="73"/>
      <c r="C18" s="73"/>
      <c r="D18" s="74" t="s">
        <v>22</v>
      </c>
      <c r="E18" s="75" t="n">
        <f aca="false">SUM(H19:H20)</f>
        <v>0</v>
      </c>
      <c r="F18" s="75"/>
      <c r="G18" s="75"/>
      <c r="H18" s="75"/>
      <c r="I18" s="76" t="e">
        <f aca="false">E18/$G$57</f>
        <v>#DIV/0!</v>
      </c>
    </row>
    <row r="19" s="72" customFormat="true" ht="25.5" hidden="false" customHeight="true" outlineLevel="1" collapsed="false">
      <c r="A19" s="77" t="s">
        <v>23</v>
      </c>
      <c r="B19" s="78" t="n">
        <v>96002</v>
      </c>
      <c r="C19" s="79" t="s">
        <v>24</v>
      </c>
      <c r="D19" s="80" t="s">
        <v>25</v>
      </c>
      <c r="E19" s="81" t="s">
        <v>26</v>
      </c>
      <c r="F19" s="82" t="n">
        <v>6964.6838</v>
      </c>
      <c r="G19" s="83"/>
      <c r="H19" s="84" t="n">
        <f aca="false">F19*G19</f>
        <v>0</v>
      </c>
      <c r="I19" s="85" t="e">
        <f aca="false">H19/$G$57</f>
        <v>#DIV/0!</v>
      </c>
    </row>
    <row r="20" s="72" customFormat="true" ht="14.25" hidden="false" customHeight="false" outlineLevel="1" collapsed="false">
      <c r="A20" s="77" t="s">
        <v>27</v>
      </c>
      <c r="B20" s="78" t="n">
        <v>83358</v>
      </c>
      <c r="C20" s="79" t="s">
        <v>24</v>
      </c>
      <c r="D20" s="80" t="s">
        <v>28</v>
      </c>
      <c r="E20" s="81" t="s">
        <v>29</v>
      </c>
      <c r="F20" s="82" t="n">
        <v>2785.88</v>
      </c>
      <c r="G20" s="83"/>
      <c r="H20" s="84" t="n">
        <f aca="false">F20*G20</f>
        <v>0</v>
      </c>
      <c r="I20" s="85" t="e">
        <f aca="false">H20/$G$57</f>
        <v>#DIV/0!</v>
      </c>
    </row>
    <row r="21" customFormat="false" ht="15" hidden="false" customHeight="true" outlineLevel="1" collapsed="false">
      <c r="A21" s="73" t="s">
        <v>30</v>
      </c>
      <c r="B21" s="73"/>
      <c r="C21" s="73"/>
      <c r="D21" s="74" t="s">
        <v>31</v>
      </c>
      <c r="E21" s="75" t="n">
        <f aca="false">SUM(H22:H27)</f>
        <v>0</v>
      </c>
      <c r="F21" s="75"/>
      <c r="G21" s="75"/>
      <c r="H21" s="75"/>
      <c r="I21" s="76" t="e">
        <f aca="false">E21/$G$57</f>
        <v>#DIV/0!</v>
      </c>
    </row>
    <row r="22" s="72" customFormat="true" ht="15.75" hidden="false" customHeight="true" outlineLevel="1" collapsed="false">
      <c r="A22" s="77" t="s">
        <v>32</v>
      </c>
      <c r="B22" s="86" t="n">
        <v>50300</v>
      </c>
      <c r="C22" s="79" t="s">
        <v>33</v>
      </c>
      <c r="D22" s="80" t="s">
        <v>34</v>
      </c>
      <c r="E22" s="81" t="s">
        <v>26</v>
      </c>
      <c r="F22" s="82" t="n">
        <v>71.2909</v>
      </c>
      <c r="G22" s="83"/>
      <c r="H22" s="84" t="n">
        <f aca="false">F22*G22</f>
        <v>0</v>
      </c>
      <c r="I22" s="85" t="e">
        <f aca="false">H22/$G$57</f>
        <v>#DIV/0!</v>
      </c>
    </row>
    <row r="23" s="72" customFormat="true" ht="14.25" hidden="false" customHeight="false" outlineLevel="1" collapsed="false">
      <c r="A23" s="77" t="s">
        <v>35</v>
      </c>
      <c r="B23" s="87" t="n">
        <v>10106</v>
      </c>
      <c r="C23" s="79" t="s">
        <v>36</v>
      </c>
      <c r="D23" s="80" t="s">
        <v>37</v>
      </c>
      <c r="E23" s="81" t="s">
        <v>38</v>
      </c>
      <c r="F23" s="82" t="n">
        <v>7.12909</v>
      </c>
      <c r="G23" s="83"/>
      <c r="H23" s="84" t="n">
        <f aca="false">F23*G23</f>
        <v>0</v>
      </c>
      <c r="I23" s="85" t="e">
        <f aca="false">H23/$G$57</f>
        <v>#DIV/0!</v>
      </c>
    </row>
    <row r="24" s="72" customFormat="true" ht="14.25" hidden="false" customHeight="false" outlineLevel="1" collapsed="false">
      <c r="A24" s="77" t="s">
        <v>39</v>
      </c>
      <c r="B24" s="87" t="n">
        <v>10110</v>
      </c>
      <c r="C24" s="79" t="s">
        <v>36</v>
      </c>
      <c r="D24" s="80" t="s">
        <v>40</v>
      </c>
      <c r="E24" s="81" t="s">
        <v>29</v>
      </c>
      <c r="F24" s="82" t="n">
        <v>71.2909</v>
      </c>
      <c r="G24" s="83"/>
      <c r="H24" s="84" t="n">
        <f aca="false">F24*G24</f>
        <v>0</v>
      </c>
      <c r="I24" s="85" t="e">
        <f aca="false">H24/$G$57</f>
        <v>#DIV/0!</v>
      </c>
    </row>
    <row r="25" s="72" customFormat="true" ht="14.25" hidden="false" customHeight="false" outlineLevel="1" collapsed="false">
      <c r="A25" s="77" t="s">
        <v>41</v>
      </c>
      <c r="B25" s="87" t="n">
        <v>51901</v>
      </c>
      <c r="C25" s="79" t="s">
        <v>33</v>
      </c>
      <c r="D25" s="80" t="s">
        <v>42</v>
      </c>
      <c r="E25" s="81" t="s">
        <v>38</v>
      </c>
      <c r="F25" s="82" t="n">
        <v>4.01245</v>
      </c>
      <c r="G25" s="83"/>
      <c r="H25" s="84" t="n">
        <f aca="false">F25*G25</f>
        <v>0</v>
      </c>
      <c r="I25" s="85" t="e">
        <f aca="false">H25/$G$57</f>
        <v>#DIV/0!</v>
      </c>
    </row>
    <row r="26" s="72" customFormat="true" ht="14.25" hidden="false" customHeight="false" outlineLevel="1" collapsed="false">
      <c r="A26" s="77" t="s">
        <v>43</v>
      </c>
      <c r="B26" s="87" t="n">
        <v>30317</v>
      </c>
      <c r="C26" s="79" t="s">
        <v>36</v>
      </c>
      <c r="D26" s="80" t="s">
        <v>44</v>
      </c>
      <c r="E26" s="81" t="s">
        <v>38</v>
      </c>
      <c r="F26" s="82" t="n">
        <v>2.064</v>
      </c>
      <c r="G26" s="83"/>
      <c r="H26" s="84" t="n">
        <f aca="false">F26*G26</f>
        <v>0</v>
      </c>
      <c r="I26" s="85" t="e">
        <f aca="false">H26/$G$57</f>
        <v>#DIV/0!</v>
      </c>
    </row>
    <row r="27" s="72" customFormat="true" ht="14.25" hidden="false" customHeight="true" outlineLevel="1" collapsed="false">
      <c r="A27" s="77" t="s">
        <v>45</v>
      </c>
      <c r="B27" s="78" t="s">
        <v>46</v>
      </c>
      <c r="C27" s="79" t="s">
        <v>24</v>
      </c>
      <c r="D27" s="80" t="s">
        <v>47</v>
      </c>
      <c r="E27" s="81" t="s">
        <v>48</v>
      </c>
      <c r="F27" s="82" t="n">
        <v>137.13216</v>
      </c>
      <c r="G27" s="83"/>
      <c r="H27" s="84" t="n">
        <f aca="false">F27*G27</f>
        <v>0</v>
      </c>
      <c r="I27" s="85" t="e">
        <f aca="false">H27/$G$57</f>
        <v>#DIV/0!</v>
      </c>
    </row>
    <row r="28" s="72" customFormat="true" ht="15" hidden="false" customHeight="true" outlineLevel="0" collapsed="false">
      <c r="A28" s="88" t="n">
        <v>2</v>
      </c>
      <c r="B28" s="88"/>
      <c r="C28" s="89"/>
      <c r="D28" s="90" t="s">
        <v>49</v>
      </c>
      <c r="E28" s="91" t="n">
        <f aca="false">SUM(E29)</f>
        <v>0</v>
      </c>
      <c r="F28" s="91"/>
      <c r="G28" s="91"/>
      <c r="H28" s="92"/>
      <c r="I28" s="93" t="e">
        <f aca="false">E28/$G$57</f>
        <v>#DIV/0!</v>
      </c>
    </row>
    <row r="29" s="72" customFormat="true" ht="14.25" hidden="false" customHeight="false" outlineLevel="1" collapsed="false">
      <c r="A29" s="73" t="s">
        <v>50</v>
      </c>
      <c r="B29" s="73"/>
      <c r="C29" s="73"/>
      <c r="D29" s="74" t="s">
        <v>49</v>
      </c>
      <c r="E29" s="75" t="n">
        <f aca="false">SUM(H30:H33)</f>
        <v>0</v>
      </c>
      <c r="F29" s="75"/>
      <c r="G29" s="75"/>
      <c r="H29" s="75"/>
      <c r="I29" s="76" t="e">
        <f aca="false">E29/$G$57</f>
        <v>#DIV/0!</v>
      </c>
    </row>
    <row r="30" s="72" customFormat="true" ht="14.25" hidden="false" customHeight="false" outlineLevel="1" collapsed="false">
      <c r="A30" s="94" t="s">
        <v>51</v>
      </c>
      <c r="B30" s="78" t="n">
        <v>72943</v>
      </c>
      <c r="C30" s="79" t="s">
        <v>24</v>
      </c>
      <c r="D30" s="80" t="s">
        <v>52</v>
      </c>
      <c r="E30" s="81" t="s">
        <v>26</v>
      </c>
      <c r="F30" s="82" t="n">
        <v>6964.6838</v>
      </c>
      <c r="G30" s="83"/>
      <c r="H30" s="84" t="n">
        <f aca="false">F30*G30</f>
        <v>0</v>
      </c>
      <c r="I30" s="85" t="e">
        <f aca="false">H30/$G$57</f>
        <v>#DIV/0!</v>
      </c>
    </row>
    <row r="31" s="72" customFormat="true" ht="38.25" hidden="false" customHeight="false" outlineLevel="1" collapsed="false">
      <c r="A31" s="94" t="s">
        <v>53</v>
      </c>
      <c r="B31" s="78" t="n">
        <v>95993</v>
      </c>
      <c r="C31" s="79" t="s">
        <v>24</v>
      </c>
      <c r="D31" s="80" t="s">
        <v>54</v>
      </c>
      <c r="E31" s="81" t="s">
        <v>38</v>
      </c>
      <c r="F31" s="82" t="n">
        <v>278.587352</v>
      </c>
      <c r="G31" s="83"/>
      <c r="H31" s="84" t="n">
        <f aca="false">F31*G31</f>
        <v>0</v>
      </c>
      <c r="I31" s="85" t="e">
        <f aca="false">H31/$G$57</f>
        <v>#DIV/0!</v>
      </c>
    </row>
    <row r="32" s="72" customFormat="true" ht="25.5" hidden="false" customHeight="false" outlineLevel="1" collapsed="false">
      <c r="A32" s="94" t="s">
        <v>55</v>
      </c>
      <c r="B32" s="78" t="n">
        <v>72846</v>
      </c>
      <c r="C32" s="79" t="s">
        <v>24</v>
      </c>
      <c r="D32" s="80" t="s">
        <v>56</v>
      </c>
      <c r="E32" s="81" t="s">
        <v>57</v>
      </c>
      <c r="F32" s="82" t="n">
        <v>668.6096448</v>
      </c>
      <c r="G32" s="83"/>
      <c r="H32" s="84" t="n">
        <f aca="false">F32*G32</f>
        <v>0</v>
      </c>
      <c r="I32" s="85" t="e">
        <f aca="false">H32/$G$57</f>
        <v>#DIV/0!</v>
      </c>
    </row>
    <row r="33" s="72" customFormat="true" ht="26.25" hidden="false" customHeight="false" outlineLevel="1" collapsed="false">
      <c r="A33" s="94" t="s">
        <v>58</v>
      </c>
      <c r="B33" s="78" t="n">
        <v>95303</v>
      </c>
      <c r="C33" s="79" t="s">
        <v>24</v>
      </c>
      <c r="D33" s="80" t="s">
        <v>59</v>
      </c>
      <c r="E33" s="81" t="s">
        <v>29</v>
      </c>
      <c r="F33" s="82" t="n">
        <v>2785.87352</v>
      </c>
      <c r="G33" s="83"/>
      <c r="H33" s="84" t="n">
        <f aca="false">F33*G33</f>
        <v>0</v>
      </c>
      <c r="I33" s="85" t="e">
        <f aca="false">H33/$G$57</f>
        <v>#DIV/0!</v>
      </c>
    </row>
    <row r="34" s="72" customFormat="true" ht="15" hidden="false" customHeight="true" outlineLevel="0" collapsed="false">
      <c r="A34" s="88" t="n">
        <v>3</v>
      </c>
      <c r="B34" s="88"/>
      <c r="C34" s="89"/>
      <c r="D34" s="90" t="s">
        <v>60</v>
      </c>
      <c r="E34" s="91" t="n">
        <f aca="false">E35+E41+E49</f>
        <v>0</v>
      </c>
      <c r="F34" s="91"/>
      <c r="G34" s="91"/>
      <c r="H34" s="92"/>
      <c r="I34" s="93" t="e">
        <f aca="false">E34/$G$57</f>
        <v>#DIV/0!</v>
      </c>
    </row>
    <row r="35" customFormat="false" ht="15" hidden="false" customHeight="true" outlineLevel="1" collapsed="false">
      <c r="A35" s="73" t="s">
        <v>61</v>
      </c>
      <c r="B35" s="73"/>
      <c r="C35" s="73"/>
      <c r="D35" s="74" t="s">
        <v>62</v>
      </c>
      <c r="E35" s="75" t="n">
        <f aca="false">SUM(H36:H40)</f>
        <v>0</v>
      </c>
      <c r="F35" s="75"/>
      <c r="G35" s="75"/>
      <c r="H35" s="75"/>
      <c r="I35" s="76" t="e">
        <f aca="false">E35/$G$57</f>
        <v>#DIV/0!</v>
      </c>
    </row>
    <row r="36" customFormat="false" ht="25.5" hidden="false" customHeight="false" outlineLevel="1" collapsed="false">
      <c r="A36" s="77" t="s">
        <v>63</v>
      </c>
      <c r="B36" s="78" t="n">
        <v>72947</v>
      </c>
      <c r="C36" s="79" t="s">
        <v>24</v>
      </c>
      <c r="D36" s="80" t="s">
        <v>64</v>
      </c>
      <c r="E36" s="81" t="s">
        <v>26</v>
      </c>
      <c r="F36" s="82" t="n">
        <v>17.01</v>
      </c>
      <c r="G36" s="83"/>
      <c r="H36" s="84" t="n">
        <f aca="false">F36*G36</f>
        <v>0</v>
      </c>
      <c r="I36" s="85" t="e">
        <f aca="false">H36/$G$57</f>
        <v>#DIV/0!</v>
      </c>
    </row>
    <row r="37" customFormat="false" ht="25.5" hidden="false" customHeight="false" outlineLevel="1" collapsed="false">
      <c r="A37" s="77" t="s">
        <v>65</v>
      </c>
      <c r="B37" s="78" t="n">
        <v>5213409</v>
      </c>
      <c r="C37" s="79" t="s">
        <v>66</v>
      </c>
      <c r="D37" s="80" t="s">
        <v>67</v>
      </c>
      <c r="E37" s="81" t="s">
        <v>26</v>
      </c>
      <c r="F37" s="82" t="n">
        <v>12.46656</v>
      </c>
      <c r="G37" s="83"/>
      <c r="H37" s="84" t="n">
        <f aca="false">F37*G37</f>
        <v>0</v>
      </c>
      <c r="I37" s="85" t="e">
        <f aca="false">H37/$G$57</f>
        <v>#DIV/0!</v>
      </c>
    </row>
    <row r="38" customFormat="false" ht="25.5" hidden="false" customHeight="false" outlineLevel="1" collapsed="false">
      <c r="A38" s="77" t="s">
        <v>68</v>
      </c>
      <c r="B38" s="78" t="n">
        <v>84665</v>
      </c>
      <c r="C38" s="79" t="s">
        <v>24</v>
      </c>
      <c r="D38" s="80" t="s">
        <v>69</v>
      </c>
      <c r="E38" s="81" t="s">
        <v>26</v>
      </c>
      <c r="F38" s="82" t="n">
        <v>31.1664</v>
      </c>
      <c r="G38" s="83"/>
      <c r="H38" s="84" t="n">
        <f aca="false">F38*G38</f>
        <v>0</v>
      </c>
      <c r="I38" s="85" t="e">
        <f aca="false">H38/$G$57</f>
        <v>#DIV/0!</v>
      </c>
    </row>
    <row r="39" customFormat="false" ht="25.5" hidden="false" customHeight="false" outlineLevel="1" collapsed="false">
      <c r="A39" s="77" t="s">
        <v>70</v>
      </c>
      <c r="B39" s="78" t="n">
        <v>5213409</v>
      </c>
      <c r="C39" s="79" t="s">
        <v>66</v>
      </c>
      <c r="D39" s="80" t="s">
        <v>71</v>
      </c>
      <c r="E39" s="81" t="s">
        <v>26</v>
      </c>
      <c r="F39" s="82" t="n">
        <v>83.19</v>
      </c>
      <c r="G39" s="83"/>
      <c r="H39" s="84" t="n">
        <f aca="false">F39*G39</f>
        <v>0</v>
      </c>
      <c r="I39" s="85" t="e">
        <f aca="false">H39/$G$57</f>
        <v>#DIV/0!</v>
      </c>
    </row>
    <row r="40" customFormat="false" ht="12.75" hidden="false" customHeight="false" outlineLevel="1" collapsed="false">
      <c r="A40" s="77" t="s">
        <v>72</v>
      </c>
      <c r="B40" s="78" t="n">
        <v>5213409</v>
      </c>
      <c r="C40" s="79" t="s">
        <v>66</v>
      </c>
      <c r="D40" s="80" t="s">
        <v>73</v>
      </c>
      <c r="E40" s="81" t="s">
        <v>26</v>
      </c>
      <c r="F40" s="82" t="n">
        <v>11.85</v>
      </c>
      <c r="G40" s="83"/>
      <c r="H40" s="84" t="n">
        <f aca="false">F40*G40</f>
        <v>0</v>
      </c>
      <c r="I40" s="85" t="e">
        <f aca="false">H40/$G$57</f>
        <v>#DIV/0!</v>
      </c>
    </row>
    <row r="41" customFormat="false" ht="15" hidden="false" customHeight="true" outlineLevel="1" collapsed="false">
      <c r="A41" s="73" t="s">
        <v>74</v>
      </c>
      <c r="B41" s="73"/>
      <c r="C41" s="73"/>
      <c r="D41" s="95" t="s">
        <v>75</v>
      </c>
      <c r="E41" s="75" t="n">
        <f aca="false">SUM(H42:H48)</f>
        <v>0</v>
      </c>
      <c r="F41" s="75"/>
      <c r="G41" s="75"/>
      <c r="H41" s="75"/>
      <c r="I41" s="76" t="e">
        <f aca="false">E41/$G$57</f>
        <v>#DIV/0!</v>
      </c>
    </row>
    <row r="42" customFormat="false" ht="12.75" hidden="false" customHeight="false" outlineLevel="1" collapsed="false">
      <c r="A42" s="77" t="s">
        <v>76</v>
      </c>
      <c r="B42" s="78" t="s">
        <v>77</v>
      </c>
      <c r="C42" s="79" t="s">
        <v>24</v>
      </c>
      <c r="D42" s="80" t="s">
        <v>78</v>
      </c>
      <c r="E42" s="81" t="s">
        <v>79</v>
      </c>
      <c r="F42" s="82" t="n">
        <v>12</v>
      </c>
      <c r="G42" s="83"/>
      <c r="H42" s="84" t="n">
        <f aca="false">F42*G42</f>
        <v>0</v>
      </c>
      <c r="I42" s="85" t="e">
        <f aca="false">H42/$G$57</f>
        <v>#DIV/0!</v>
      </c>
    </row>
    <row r="43" customFormat="false" ht="25.5" hidden="false" customHeight="false" outlineLevel="1" collapsed="false">
      <c r="A43" s="77" t="s">
        <v>80</v>
      </c>
      <c r="B43" s="78" t="n">
        <v>5213459</v>
      </c>
      <c r="C43" s="79" t="s">
        <v>66</v>
      </c>
      <c r="D43" s="80" t="s">
        <v>81</v>
      </c>
      <c r="E43" s="81" t="s">
        <v>79</v>
      </c>
      <c r="F43" s="82" t="n">
        <v>4</v>
      </c>
      <c r="G43" s="83"/>
      <c r="H43" s="84" t="n">
        <f aca="false">F43*G43</f>
        <v>0</v>
      </c>
      <c r="I43" s="85" t="e">
        <f aca="false">H43/$G$57</f>
        <v>#DIV/0!</v>
      </c>
    </row>
    <row r="44" customFormat="false" ht="25.5" hidden="false" customHeight="false" outlineLevel="1" collapsed="false">
      <c r="A44" s="77" t="s">
        <v>82</v>
      </c>
      <c r="B44" s="78" t="n">
        <v>5213468</v>
      </c>
      <c r="C44" s="79" t="s">
        <v>66</v>
      </c>
      <c r="D44" s="80" t="s">
        <v>83</v>
      </c>
      <c r="E44" s="81" t="s">
        <v>79</v>
      </c>
      <c r="F44" s="82" t="n">
        <v>6</v>
      </c>
      <c r="G44" s="83"/>
      <c r="H44" s="84" t="n">
        <f aca="false">F44*G44</f>
        <v>0</v>
      </c>
      <c r="I44" s="85" t="e">
        <f aca="false">H44/$G$57</f>
        <v>#DIV/0!</v>
      </c>
    </row>
    <row r="45" customFormat="false" ht="29.25" hidden="false" customHeight="true" outlineLevel="1" collapsed="false">
      <c r="A45" s="77" t="s">
        <v>84</v>
      </c>
      <c r="B45" s="78" t="n">
        <v>5213858</v>
      </c>
      <c r="C45" s="79" t="s">
        <v>66</v>
      </c>
      <c r="D45" s="80" t="s">
        <v>85</v>
      </c>
      <c r="E45" s="81" t="s">
        <v>79</v>
      </c>
      <c r="F45" s="82" t="n">
        <v>6</v>
      </c>
      <c r="G45" s="83"/>
      <c r="H45" s="84" t="n">
        <f aca="false">F45*G45</f>
        <v>0</v>
      </c>
      <c r="I45" s="85" t="e">
        <f aca="false">H45/$G$57</f>
        <v>#DIV/0!</v>
      </c>
    </row>
    <row r="46" customFormat="false" ht="25.5" hidden="false" customHeight="false" outlineLevel="1" collapsed="false">
      <c r="A46" s="77" t="s">
        <v>86</v>
      </c>
      <c r="B46" s="78" t="n">
        <v>5213858</v>
      </c>
      <c r="C46" s="79" t="s">
        <v>66</v>
      </c>
      <c r="D46" s="80" t="s">
        <v>87</v>
      </c>
      <c r="E46" s="81" t="s">
        <v>79</v>
      </c>
      <c r="F46" s="82" t="n">
        <v>2</v>
      </c>
      <c r="G46" s="83"/>
      <c r="H46" s="84" t="n">
        <f aca="false">F46*G46</f>
        <v>0</v>
      </c>
      <c r="I46" s="85" t="e">
        <f aca="false">H46/$G$57</f>
        <v>#DIV/0!</v>
      </c>
    </row>
    <row r="47" customFormat="false" ht="25.5" hidden="false" customHeight="false" outlineLevel="1" collapsed="false">
      <c r="A47" s="77" t="s">
        <v>88</v>
      </c>
      <c r="B47" s="78" t="n">
        <v>5213858</v>
      </c>
      <c r="C47" s="79" t="s">
        <v>66</v>
      </c>
      <c r="D47" s="80" t="s">
        <v>89</v>
      </c>
      <c r="E47" s="81" t="s">
        <v>79</v>
      </c>
      <c r="F47" s="82" t="n">
        <v>1</v>
      </c>
      <c r="G47" s="83"/>
      <c r="H47" s="84" t="n">
        <f aca="false">F47*G47</f>
        <v>0</v>
      </c>
      <c r="I47" s="85" t="e">
        <f aca="false">H47/$G$57</f>
        <v>#DIV/0!</v>
      </c>
    </row>
    <row r="48" customFormat="false" ht="25.5" hidden="false" customHeight="false" outlineLevel="1" collapsed="false">
      <c r="A48" s="77" t="s">
        <v>90</v>
      </c>
      <c r="B48" s="78" t="n">
        <v>5213863</v>
      </c>
      <c r="C48" s="79" t="s">
        <v>66</v>
      </c>
      <c r="D48" s="80" t="s">
        <v>91</v>
      </c>
      <c r="E48" s="81" t="s">
        <v>79</v>
      </c>
      <c r="F48" s="82" t="n">
        <v>6</v>
      </c>
      <c r="G48" s="83"/>
      <c r="H48" s="84" t="n">
        <f aca="false">F48*G48</f>
        <v>0</v>
      </c>
      <c r="I48" s="85" t="e">
        <f aca="false">H48/$G$57</f>
        <v>#DIV/0!</v>
      </c>
    </row>
    <row r="49" customFormat="false" ht="15" hidden="false" customHeight="true" outlineLevel="1" collapsed="false">
      <c r="A49" s="73" t="s">
        <v>92</v>
      </c>
      <c r="B49" s="73"/>
      <c r="C49" s="73"/>
      <c r="D49" s="74" t="s">
        <v>93</v>
      </c>
      <c r="E49" s="75" t="n">
        <f aca="false">SUM(H50:H53)</f>
        <v>0</v>
      </c>
      <c r="F49" s="75"/>
      <c r="G49" s="75"/>
      <c r="H49" s="75"/>
      <c r="I49" s="76" t="e">
        <f aca="false">E49/$G$57</f>
        <v>#DIV/0!</v>
      </c>
    </row>
    <row r="50" customFormat="false" ht="12.75" hidden="false" customHeight="false" outlineLevel="1" collapsed="false">
      <c r="A50" s="77" t="s">
        <v>94</v>
      </c>
      <c r="B50" s="78" t="s">
        <v>95</v>
      </c>
      <c r="C50" s="79" t="s">
        <v>24</v>
      </c>
      <c r="D50" s="80" t="s">
        <v>96</v>
      </c>
      <c r="E50" s="81" t="s">
        <v>26</v>
      </c>
      <c r="F50" s="82" t="n">
        <v>6.4</v>
      </c>
      <c r="G50" s="83"/>
      <c r="H50" s="84" t="n">
        <f aca="false">F50*G50</f>
        <v>0</v>
      </c>
      <c r="I50" s="85" t="e">
        <f aca="false">H50/$G$57</f>
        <v>#DIV/0!</v>
      </c>
    </row>
    <row r="51" customFormat="false" ht="15" hidden="false" customHeight="true" outlineLevel="1" collapsed="false">
      <c r="A51" s="77" t="s">
        <v>97</v>
      </c>
      <c r="B51" s="78" t="n">
        <v>5213383</v>
      </c>
      <c r="C51" s="79" t="s">
        <v>66</v>
      </c>
      <c r="D51" s="80" t="s">
        <v>98</v>
      </c>
      <c r="E51" s="96" t="s">
        <v>79</v>
      </c>
      <c r="F51" s="82" t="n">
        <v>16</v>
      </c>
      <c r="G51" s="83"/>
      <c r="H51" s="84" t="n">
        <f aca="false">F51*G51</f>
        <v>0</v>
      </c>
      <c r="I51" s="85" t="e">
        <f aca="false">H51/$G$57</f>
        <v>#DIV/0!</v>
      </c>
    </row>
    <row r="52" customFormat="false" ht="12.75" hidden="false" customHeight="false" outlineLevel="1" collapsed="false">
      <c r="A52" s="77" t="s">
        <v>99</v>
      </c>
      <c r="B52" s="78" t="n">
        <v>5213835</v>
      </c>
      <c r="C52" s="79" t="s">
        <v>66</v>
      </c>
      <c r="D52" s="80" t="s">
        <v>100</v>
      </c>
      <c r="E52" s="96" t="s">
        <v>79</v>
      </c>
      <c r="F52" s="82" t="n">
        <v>16</v>
      </c>
      <c r="G52" s="83"/>
      <c r="H52" s="84" t="n">
        <f aca="false">F52*G52</f>
        <v>0</v>
      </c>
      <c r="I52" s="85" t="e">
        <f aca="false">H52/$G$57</f>
        <v>#DIV/0!</v>
      </c>
    </row>
    <row r="53" customFormat="false" ht="13.5" hidden="false" customHeight="false" outlineLevel="1" collapsed="false">
      <c r="A53" s="77" t="s">
        <v>101</v>
      </c>
      <c r="B53" s="78" t="n">
        <v>5213842</v>
      </c>
      <c r="C53" s="79" t="s">
        <v>66</v>
      </c>
      <c r="D53" s="80" t="s">
        <v>102</v>
      </c>
      <c r="E53" s="96" t="s">
        <v>103</v>
      </c>
      <c r="F53" s="82" t="n">
        <v>3828.2</v>
      </c>
      <c r="G53" s="83"/>
      <c r="H53" s="84" t="n">
        <f aca="false">F53*G53</f>
        <v>0</v>
      </c>
      <c r="I53" s="85" t="e">
        <f aca="false">H53/$G$57</f>
        <v>#DIV/0!</v>
      </c>
    </row>
    <row r="54" s="72" customFormat="true" ht="15" hidden="false" customHeight="true" outlineLevel="0" collapsed="false">
      <c r="A54" s="88" t="n">
        <v>4</v>
      </c>
      <c r="B54" s="88"/>
      <c r="C54" s="89"/>
      <c r="D54" s="90" t="s">
        <v>104</v>
      </c>
      <c r="E54" s="91" t="n">
        <f aca="false">SUM(E55)</f>
        <v>0</v>
      </c>
      <c r="F54" s="91"/>
      <c r="G54" s="91"/>
      <c r="H54" s="92"/>
      <c r="I54" s="93" t="e">
        <f aca="false">E54/$G$57</f>
        <v>#DIV/0!</v>
      </c>
    </row>
    <row r="55" s="97" customFormat="true" ht="15" hidden="false" customHeight="true" outlineLevel="1" collapsed="false">
      <c r="A55" s="73" t="s">
        <v>105</v>
      </c>
      <c r="B55" s="73"/>
      <c r="C55" s="73"/>
      <c r="D55" s="74" t="s">
        <v>106</v>
      </c>
      <c r="E55" s="75" t="n">
        <f aca="false">SUM(H56:H56)</f>
        <v>0</v>
      </c>
      <c r="F55" s="75"/>
      <c r="G55" s="75"/>
      <c r="H55" s="75"/>
      <c r="I55" s="76" t="e">
        <f aca="false">E55/$G$57</f>
        <v>#DIV/0!</v>
      </c>
    </row>
    <row r="56" customFormat="false" ht="15" hidden="false" customHeight="true" outlineLevel="1" collapsed="false">
      <c r="A56" s="98" t="s">
        <v>107</v>
      </c>
      <c r="B56" s="78" t="s">
        <v>108</v>
      </c>
      <c r="C56" s="79" t="s">
        <v>24</v>
      </c>
      <c r="D56" s="80" t="s">
        <v>109</v>
      </c>
      <c r="E56" s="81" t="s">
        <v>57</v>
      </c>
      <c r="F56" s="82" t="n">
        <v>66.86096448</v>
      </c>
      <c r="G56" s="83"/>
      <c r="H56" s="84" t="n">
        <f aca="false">F56*G56</f>
        <v>0</v>
      </c>
      <c r="I56" s="85" t="e">
        <f aca="false">H56/$G$57</f>
        <v>#DIV/0!</v>
      </c>
    </row>
    <row r="57" s="105" customFormat="true" ht="19.5" hidden="false" customHeight="true" outlineLevel="0" collapsed="false">
      <c r="A57" s="99" t="s">
        <v>110</v>
      </c>
      <c r="B57" s="99"/>
      <c r="C57" s="99"/>
      <c r="D57" s="100"/>
      <c r="E57" s="101"/>
      <c r="F57" s="102"/>
      <c r="G57" s="103" t="n">
        <f aca="false">SUM(E54,E34,E28,E17)</f>
        <v>0</v>
      </c>
      <c r="H57" s="103"/>
      <c r="I57" s="104" t="e">
        <f aca="false">SUM(I54,I34,I28,I17)</f>
        <v>#DIV/0!</v>
      </c>
    </row>
    <row r="58" customFormat="false" ht="6.75" hidden="false" customHeight="true" outlineLevel="0" collapsed="false">
      <c r="A58" s="106"/>
      <c r="B58" s="107"/>
      <c r="C58" s="108"/>
      <c r="D58" s="53"/>
      <c r="E58" s="108"/>
      <c r="F58" s="109"/>
      <c r="G58" s="109"/>
      <c r="H58" s="110"/>
      <c r="I58" s="111"/>
    </row>
    <row r="59" customFormat="false" ht="19.5" hidden="false" customHeight="false" outlineLevel="0" collapsed="false">
      <c r="A59" s="99" t="s">
        <v>111</v>
      </c>
      <c r="B59" s="99"/>
      <c r="C59" s="99"/>
      <c r="D59" s="100"/>
      <c r="E59" s="100"/>
      <c r="F59" s="112" t="n">
        <v>0</v>
      </c>
      <c r="G59" s="103" t="n">
        <f aca="false">G57*(1+F59)</f>
        <v>0</v>
      </c>
      <c r="H59" s="103"/>
      <c r="I59" s="104" t="e">
        <f aca="false">I57</f>
        <v>#DIV/0!</v>
      </c>
    </row>
    <row r="60" customFormat="false" ht="15" hidden="false" customHeight="false" outlineLevel="0" collapsed="false">
      <c r="A60" s="113"/>
      <c r="B60" s="114"/>
      <c r="C60" s="115"/>
      <c r="D60" s="116"/>
      <c r="E60" s="117"/>
      <c r="F60" s="118"/>
      <c r="G60" s="117"/>
      <c r="H60" s="119"/>
      <c r="I60" s="120"/>
    </row>
    <row r="61" customFormat="false" ht="15" hidden="false" customHeight="false" outlineLevel="0" collapsed="false">
      <c r="A61" s="121"/>
      <c r="B61" s="122"/>
      <c r="C61" s="123"/>
      <c r="D61" s="116"/>
      <c r="E61" s="117"/>
      <c r="F61" s="118"/>
      <c r="G61" s="117"/>
      <c r="H61" s="124"/>
      <c r="I61" s="120"/>
    </row>
    <row r="62" customFormat="false" ht="15" hidden="false" customHeight="false" outlineLevel="0" collapsed="false">
      <c r="A62" s="121"/>
      <c r="B62" s="122"/>
      <c r="C62" s="123"/>
      <c r="D62" s="116"/>
      <c r="E62" s="117"/>
      <c r="F62" s="118"/>
      <c r="G62" s="117"/>
      <c r="H62" s="125"/>
      <c r="I62" s="126"/>
    </row>
    <row r="63" customFormat="false" ht="15" hidden="false" customHeight="false" outlineLevel="0" collapsed="false">
      <c r="A63" s="121"/>
      <c r="B63" s="122"/>
      <c r="C63" s="123"/>
      <c r="D63" s="127"/>
      <c r="E63" s="117"/>
      <c r="F63" s="118"/>
      <c r="G63" s="117"/>
      <c r="H63" s="117"/>
      <c r="I63" s="120"/>
    </row>
    <row r="64" customFormat="false" ht="12.75" hidden="false" customHeight="false" outlineLevel="0" collapsed="false">
      <c r="A64" s="128"/>
      <c r="B64" s="129"/>
      <c r="C64" s="129"/>
      <c r="D64" s="130"/>
      <c r="E64" s="129"/>
      <c r="F64" s="129"/>
      <c r="G64" s="131"/>
      <c r="H64" s="132"/>
      <c r="I64" s="120"/>
    </row>
    <row r="65" customFormat="false" ht="15.75" hidden="false" customHeight="false" outlineLevel="0" collapsed="false">
      <c r="A65" s="133"/>
      <c r="B65" s="134"/>
      <c r="C65" s="134"/>
      <c r="D65" s="135"/>
      <c r="E65" s="136"/>
      <c r="F65" s="137"/>
      <c r="G65" s="137"/>
      <c r="H65" s="136"/>
      <c r="I65" s="138"/>
    </row>
    <row r="66" customFormat="false" ht="12.75" hidden="false" customHeight="false" outlineLevel="0" collapsed="false">
      <c r="A66" s="139"/>
      <c r="B66" s="140"/>
      <c r="C66" s="140"/>
      <c r="D66" s="141"/>
      <c r="E66" s="142"/>
      <c r="F66" s="143"/>
      <c r="G66" s="143"/>
      <c r="H66" s="142"/>
      <c r="I66" s="120"/>
    </row>
    <row r="67" customFormat="false" ht="12.75" hidden="false" customHeight="false" outlineLevel="0" collapsed="false">
      <c r="A67" s="139"/>
      <c r="B67" s="140"/>
      <c r="C67" s="140"/>
      <c r="D67" s="141"/>
      <c r="E67" s="142"/>
      <c r="F67" s="143"/>
      <c r="G67" s="143"/>
      <c r="H67" s="142"/>
      <c r="I67" s="120"/>
    </row>
    <row r="68" customFormat="false" ht="14.25" hidden="false" customHeight="true" outlineLevel="0" collapsed="false">
      <c r="A68" s="144"/>
      <c r="B68" s="145"/>
      <c r="C68" s="145"/>
      <c r="D68" s="17"/>
      <c r="E68" s="145"/>
      <c r="F68" s="146"/>
      <c r="G68" s="146"/>
      <c r="H68" s="147"/>
      <c r="I68" s="148"/>
    </row>
    <row r="69" customFormat="false" ht="12.75" hidden="false" customHeight="false" outlineLevel="0" collapsed="false">
      <c r="D69" s="149"/>
    </row>
  </sheetData>
  <sheetProtection sheet="true" password="e35f" formatCells="false" formatColumns="false" formatRows="false" selectLockedCells="true"/>
  <autoFilter ref="A16:I57"/>
  <mergeCells count="29">
    <mergeCell ref="D8:I8"/>
    <mergeCell ref="F10:G10"/>
    <mergeCell ref="F12:G12"/>
    <mergeCell ref="F14:G14"/>
    <mergeCell ref="A17:B17"/>
    <mergeCell ref="E17:G17"/>
    <mergeCell ref="A18:C18"/>
    <mergeCell ref="E18:H18"/>
    <mergeCell ref="A21:C21"/>
    <mergeCell ref="E21:H21"/>
    <mergeCell ref="A28:B28"/>
    <mergeCell ref="E28:G28"/>
    <mergeCell ref="A29:C29"/>
    <mergeCell ref="E29:H29"/>
    <mergeCell ref="A34:B34"/>
    <mergeCell ref="E34:G34"/>
    <mergeCell ref="A35:C35"/>
    <mergeCell ref="E35:H35"/>
    <mergeCell ref="A41:C41"/>
    <mergeCell ref="E41:H41"/>
    <mergeCell ref="A49:C49"/>
    <mergeCell ref="E49:H49"/>
    <mergeCell ref="A54:B54"/>
    <mergeCell ref="E54:G54"/>
    <mergeCell ref="A55:C55"/>
    <mergeCell ref="E55:H55"/>
    <mergeCell ref="A57:C57"/>
    <mergeCell ref="G57:H57"/>
    <mergeCell ref="G59:H5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13.99"/>
    <col collapsed="false" customWidth="true" hidden="false" outlineLevel="0" max="2" min="2" style="151" width="62.41"/>
    <col collapsed="false" customWidth="true" hidden="false" outlineLevel="0" max="4" min="3" style="152" width="25.85"/>
    <col collapsed="false" customWidth="true" hidden="false" outlineLevel="0" max="5" min="5" style="153" width="21.99"/>
    <col collapsed="false" customWidth="false" hidden="false" outlineLevel="0" max="6" min="6" style="7" width="9.14"/>
    <col collapsed="false" customWidth="false" hidden="false" outlineLevel="0" max="7" min="7" style="154" width="9.14"/>
    <col collapsed="false" customWidth="false" hidden="false" outlineLevel="0" max="17" min="8" style="12" width="9.14"/>
    <col collapsed="false" customWidth="false" hidden="false" outlineLevel="0" max="257" min="18" style="155" width="9.14"/>
  </cols>
  <sheetData>
    <row r="1" customFormat="false" ht="25.5" hidden="false" customHeight="true" outlineLevel="0" collapsed="false">
      <c r="A1" s="12"/>
      <c r="B1" s="10"/>
      <c r="C1" s="10"/>
      <c r="D1" s="10"/>
      <c r="E1" s="10"/>
      <c r="F1" s="156"/>
      <c r="G1" s="156"/>
      <c r="R1" s="12"/>
      <c r="S1" s="12"/>
    </row>
    <row r="2" customFormat="false" ht="25.5" hidden="false" customHeight="true" outlineLevel="0" collapsed="false">
      <c r="A2" s="12"/>
      <c r="B2" s="10"/>
      <c r="C2" s="10"/>
      <c r="D2" s="10"/>
      <c r="E2" s="10"/>
      <c r="F2" s="156"/>
      <c r="G2" s="156"/>
      <c r="R2" s="12"/>
      <c r="S2" s="12"/>
    </row>
    <row r="3" customFormat="false" ht="25.5" hidden="false" customHeight="true" outlineLevel="0" collapsed="false">
      <c r="A3" s="12"/>
      <c r="B3" s="10"/>
      <c r="C3" s="10"/>
      <c r="D3" s="10"/>
      <c r="E3" s="10"/>
      <c r="F3" s="156"/>
      <c r="G3" s="156"/>
      <c r="R3" s="12"/>
      <c r="S3" s="12"/>
    </row>
    <row r="4" customFormat="false" ht="25.5" hidden="false" customHeight="true" outlineLevel="0" collapsed="false">
      <c r="A4" s="12"/>
      <c r="B4" s="13"/>
      <c r="C4" s="13"/>
      <c r="D4" s="13"/>
      <c r="E4" s="13"/>
      <c r="F4" s="157"/>
      <c r="G4" s="157"/>
      <c r="R4" s="12"/>
      <c r="S4" s="12"/>
    </row>
    <row r="5" customFormat="false" ht="25.5" hidden="false" customHeight="true" outlineLevel="0" collapsed="false">
      <c r="A5" s="12"/>
      <c r="B5" s="13"/>
      <c r="C5" s="13"/>
      <c r="D5" s="13"/>
      <c r="E5" s="13"/>
      <c r="F5" s="157"/>
      <c r="G5" s="157"/>
      <c r="R5" s="12"/>
      <c r="S5" s="12"/>
    </row>
    <row r="6" customFormat="false" ht="25.5" hidden="false" customHeight="true" outlineLevel="0" collapsed="false">
      <c r="A6" s="12"/>
      <c r="B6" s="14"/>
      <c r="C6" s="14"/>
      <c r="D6" s="14"/>
      <c r="E6" s="14"/>
      <c r="F6" s="158"/>
      <c r="G6" s="158"/>
      <c r="R6" s="12"/>
      <c r="S6" s="12"/>
    </row>
    <row r="7" customFormat="false" ht="25.5" hidden="false" customHeight="true" outlineLevel="0" collapsed="false">
      <c r="A7" s="12"/>
      <c r="B7" s="159"/>
      <c r="C7" s="160"/>
      <c r="D7" s="160"/>
      <c r="E7" s="160"/>
      <c r="F7" s="161"/>
      <c r="G7" s="162"/>
      <c r="I7" s="163"/>
      <c r="R7" s="12"/>
      <c r="S7" s="12"/>
    </row>
    <row r="8" s="169" customFormat="true" ht="18" hidden="false" customHeight="true" outlineLevel="0" collapsed="false">
      <c r="A8" s="164" t="s">
        <v>0</v>
      </c>
      <c r="B8" s="165" t="str">
        <f aca="false">Orçamento!D8</f>
        <v>Execução de Recapeamento Asfáltico em Diversas Vias do Bairro Nova Itapevi - Etapa l</v>
      </c>
      <c r="C8" s="165"/>
      <c r="D8" s="165"/>
      <c r="E8" s="166"/>
      <c r="F8" s="167"/>
      <c r="G8" s="16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</row>
    <row r="9" s="169" customFormat="true" ht="8.25" hidden="false" customHeight="true" outlineLevel="0" collapsed="false">
      <c r="A9" s="170"/>
      <c r="B9" s="33"/>
      <c r="C9" s="29"/>
      <c r="D9" s="29"/>
      <c r="E9" s="171"/>
      <c r="F9" s="172"/>
      <c r="G9" s="173"/>
      <c r="H9" s="168"/>
      <c r="I9" s="174"/>
      <c r="J9" s="168"/>
      <c r="K9" s="168"/>
      <c r="L9" s="168"/>
      <c r="M9" s="168"/>
      <c r="N9" s="168"/>
      <c r="O9" s="168"/>
      <c r="P9" s="168"/>
      <c r="Q9" s="168"/>
      <c r="R9" s="168"/>
      <c r="S9" s="168"/>
    </row>
    <row r="10" s="169" customFormat="true" ht="18" hidden="false" customHeight="true" outlineLevel="0" collapsed="false">
      <c r="A10" s="37" t="s">
        <v>112</v>
      </c>
      <c r="B10" s="37"/>
      <c r="C10" s="175"/>
      <c r="D10" s="176" t="s">
        <v>113</v>
      </c>
      <c r="E10" s="177" t="n">
        <f aca="false">Orçamento!H10</f>
        <v>6964.68</v>
      </c>
      <c r="F10" s="172"/>
      <c r="G10" s="173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</row>
    <row r="11" s="169" customFormat="true" ht="8.25" hidden="false" customHeight="true" outlineLevel="0" collapsed="false">
      <c r="A11" s="170"/>
      <c r="B11" s="33"/>
      <c r="C11" s="175"/>
      <c r="D11" s="178"/>
      <c r="E11" s="179"/>
      <c r="F11" s="172"/>
      <c r="G11" s="173"/>
      <c r="H11" s="168"/>
      <c r="I11" s="174"/>
      <c r="J11" s="168"/>
      <c r="K11" s="168"/>
      <c r="L11" s="168"/>
      <c r="M11" s="168"/>
      <c r="N11" s="168"/>
      <c r="O11" s="168"/>
      <c r="P11" s="168"/>
      <c r="Q11" s="168"/>
      <c r="R11" s="168"/>
      <c r="S11" s="168"/>
    </row>
    <row r="12" s="169" customFormat="true" ht="18" hidden="false" customHeight="true" outlineLevel="0" collapsed="false">
      <c r="A12" s="37" t="s">
        <v>5</v>
      </c>
      <c r="B12" s="27" t="str">
        <f aca="false">Orçamento!D12</f>
        <v>Bairro Nova Itapevi - Itapevi - São Paulo - SP</v>
      </c>
      <c r="C12" s="175"/>
      <c r="D12" s="176" t="s">
        <v>7</v>
      </c>
      <c r="E12" s="180" t="n">
        <f aca="false">Orçamento!H12</f>
        <v>0</v>
      </c>
      <c r="F12" s="181"/>
      <c r="G12" s="181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s="169" customFormat="true" ht="8.25" hidden="false" customHeight="true" outlineLevel="0" collapsed="false">
      <c r="A13" s="37"/>
      <c r="B13" s="33"/>
      <c r="C13" s="175"/>
      <c r="D13" s="178"/>
      <c r="E13" s="179"/>
      <c r="F13" s="172"/>
      <c r="G13" s="173"/>
      <c r="H13" s="168"/>
      <c r="I13" s="174"/>
      <c r="J13" s="168"/>
      <c r="K13" s="168"/>
      <c r="L13" s="168"/>
      <c r="M13" s="168"/>
      <c r="N13" s="168"/>
      <c r="O13" s="168"/>
      <c r="P13" s="168"/>
      <c r="Q13" s="168"/>
      <c r="R13" s="168"/>
      <c r="S13" s="168"/>
    </row>
    <row r="14" s="169" customFormat="true" ht="18" hidden="false" customHeight="true" outlineLevel="0" collapsed="false">
      <c r="A14" s="37" t="s">
        <v>8</v>
      </c>
      <c r="B14" s="27" t="str">
        <f aca="false">Orçamento!D14</f>
        <v>SINAPI  /  SICRO / SIURB</v>
      </c>
      <c r="C14" s="175"/>
      <c r="D14" s="33" t="s">
        <v>114</v>
      </c>
      <c r="E14" s="182" t="n">
        <f aca="false">Orçamento!H14</f>
        <v>0</v>
      </c>
      <c r="F14" s="183"/>
      <c r="G14" s="183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</row>
    <row r="15" customFormat="false" ht="8.25" hidden="false" customHeight="true" outlineLevel="0" collapsed="false">
      <c r="A15" s="184"/>
      <c r="B15" s="185"/>
      <c r="C15" s="185"/>
      <c r="D15" s="185"/>
      <c r="E15" s="186"/>
      <c r="F15" s="187"/>
      <c r="G15" s="187"/>
      <c r="R15" s="12"/>
      <c r="S15" s="12"/>
    </row>
    <row r="16" customFormat="false" ht="9" hidden="false" customHeight="true" outlineLevel="0" collapsed="false">
      <c r="A16" s="188"/>
      <c r="B16" s="188"/>
      <c r="C16" s="188"/>
      <c r="D16" s="188"/>
      <c r="E16" s="188"/>
      <c r="F16" s="12"/>
      <c r="G16" s="12"/>
    </row>
    <row r="17" s="193" customFormat="true" ht="39.95" hidden="false" customHeight="true" outlineLevel="0" collapsed="false">
      <c r="A17" s="189" t="s">
        <v>11</v>
      </c>
      <c r="B17" s="189" t="s">
        <v>14</v>
      </c>
      <c r="C17" s="189" t="s">
        <v>18</v>
      </c>
      <c r="D17" s="189" t="s">
        <v>115</v>
      </c>
      <c r="E17" s="190" t="s">
        <v>19</v>
      </c>
      <c r="F17" s="191"/>
      <c r="G17" s="192" t="n">
        <f aca="false">1+Orçamento!F59</f>
        <v>1</v>
      </c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  <row r="18" s="199" customFormat="true" ht="4.5" hidden="false" customHeight="true" outlineLevel="0" collapsed="false">
      <c r="A18" s="194"/>
      <c r="B18" s="195"/>
      <c r="C18" s="196"/>
      <c r="D18" s="196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s="199" customFormat="true" ht="19.5" hidden="false" customHeight="true" outlineLevel="0" collapsed="false">
      <c r="A19" s="200" t="n">
        <f aca="false">Orçamento!A17</f>
        <v>1</v>
      </c>
      <c r="B19" s="201" t="str">
        <f aca="false">Orçamento!D17</f>
        <v>SERVIÇOS PRELIMINARES E FRESAGEM</v>
      </c>
      <c r="C19" s="202" t="n">
        <f aca="false">Orçamento!E17</f>
        <v>0</v>
      </c>
      <c r="D19" s="203" t="n">
        <f aca="false">C19*$G$17</f>
        <v>0</v>
      </c>
      <c r="E19" s="204" t="e">
        <f aca="false">VLOOKUP(B19,Orçamento!$D$17:$I69,6,FALSE())</f>
        <v>#DIV/0!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s="198" customFormat="true" ht="4.5" hidden="false" customHeight="true" outlineLevel="0" collapsed="false">
      <c r="A20" s="205"/>
      <c r="B20" s="206"/>
      <c r="C20" s="207"/>
      <c r="D20" s="207"/>
      <c r="E20" s="208"/>
    </row>
    <row r="21" s="199" customFormat="true" ht="20.1" hidden="false" customHeight="true" outlineLevel="0" collapsed="false">
      <c r="A21" s="200" t="n">
        <f aca="false">Orçamento!A28</f>
        <v>2</v>
      </c>
      <c r="B21" s="201" t="str">
        <f aca="false">Orçamento!D28</f>
        <v>RECAPEAMENTO</v>
      </c>
      <c r="C21" s="202" t="n">
        <f aca="false">VLOOKUP(B21,Orçamento!$D$17:$I$56,2,FALSE())</f>
        <v>0</v>
      </c>
      <c r="D21" s="203" t="n">
        <f aca="false">C21*$G$17</f>
        <v>0</v>
      </c>
      <c r="E21" s="204" t="e">
        <f aca="false">VLOOKUP(B21,Orçamento!$D$17:$I69,6,FALSE())</f>
        <v>#DIV/0!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</row>
    <row r="22" s="198" customFormat="true" ht="4.5" hidden="false" customHeight="true" outlineLevel="0" collapsed="false">
      <c r="A22" s="205"/>
      <c r="B22" s="206"/>
      <c r="C22" s="207"/>
      <c r="D22" s="207"/>
      <c r="E22" s="208"/>
    </row>
    <row r="23" s="199" customFormat="true" ht="19.5" hidden="false" customHeight="true" outlineLevel="0" collapsed="false">
      <c r="A23" s="200" t="n">
        <f aca="false">Orçamento!A34</f>
        <v>3</v>
      </c>
      <c r="B23" s="201" t="str">
        <f aca="false">Orçamento!D34</f>
        <v>SINALIZAÇÃO E COMPONENTES</v>
      </c>
      <c r="C23" s="202" t="n">
        <f aca="false">VLOOKUP(B23,Orçamento!$D$17:$I$56,2,FALSE())</f>
        <v>0</v>
      </c>
      <c r="D23" s="203" t="n">
        <f aca="false">C23*$G$17</f>
        <v>0</v>
      </c>
      <c r="E23" s="204" t="e">
        <f aca="false">VLOOKUP(B23,Orçamento!$D$17:$I69,6,FALSE())</f>
        <v>#DIV/0!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</row>
    <row r="24" s="198" customFormat="true" ht="4.5" hidden="false" customHeight="true" outlineLevel="0" collapsed="false">
      <c r="A24" s="205"/>
      <c r="B24" s="206"/>
      <c r="C24" s="207"/>
      <c r="D24" s="207"/>
      <c r="E24" s="208"/>
    </row>
    <row r="25" s="199" customFormat="true" ht="19.5" hidden="false" customHeight="true" outlineLevel="0" collapsed="false">
      <c r="A25" s="200" t="n">
        <f aca="false">Orçamento!A54</f>
        <v>4</v>
      </c>
      <c r="B25" s="201" t="str">
        <f aca="false">Orçamento!D54</f>
        <v>CONTROLE TECNOLÓGICO</v>
      </c>
      <c r="C25" s="202" t="n">
        <f aca="false">VLOOKUP(B25,Orçamento!$D$17:$I$56,2,FALSE())</f>
        <v>0</v>
      </c>
      <c r="D25" s="203" t="n">
        <f aca="false">C25*$G$17</f>
        <v>0</v>
      </c>
      <c r="E25" s="204" t="e">
        <f aca="false">VLOOKUP(B25,Orçamento!$D$17:$I69,6,FALSE())</f>
        <v>#DIV/0!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</row>
    <row r="26" s="199" customFormat="true" ht="4.5" hidden="false" customHeight="true" outlineLevel="0" collapsed="false">
      <c r="A26" s="205"/>
      <c r="B26" s="206"/>
      <c r="C26" s="207"/>
      <c r="D26" s="207"/>
      <c r="E26" s="20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</row>
    <row r="27" customFormat="false" ht="19.5" hidden="false" customHeight="true" outlineLevel="0" collapsed="false">
      <c r="A27" s="209" t="s">
        <v>116</v>
      </c>
      <c r="B27" s="209"/>
      <c r="C27" s="210" t="n">
        <f aca="false">SUM(C19:C26)</f>
        <v>0</v>
      </c>
      <c r="D27" s="210" t="n">
        <f aca="false">SUM(D19:D26)</f>
        <v>0</v>
      </c>
      <c r="E27" s="211" t="e">
        <f aca="false">SUM(E19:E26)</f>
        <v>#DIV/0!</v>
      </c>
      <c r="F27" s="212"/>
      <c r="G27" s="12"/>
    </row>
    <row r="28" customFormat="false" ht="9.75" hidden="false" customHeight="true" outlineLevel="0" collapsed="false">
      <c r="A28" s="115"/>
      <c r="B28" s="115"/>
      <c r="C28" s="213"/>
      <c r="D28" s="213"/>
      <c r="E28" s="214"/>
      <c r="F28" s="12"/>
      <c r="G28" s="12"/>
    </row>
    <row r="29" customFormat="false" ht="12.75" hidden="false" customHeight="true" outlineLevel="0" collapsed="false">
      <c r="A29" s="115"/>
      <c r="B29" s="115"/>
      <c r="C29" s="213"/>
      <c r="D29" s="215"/>
      <c r="E29" s="215"/>
      <c r="F29" s="12"/>
    </row>
    <row r="30" customFormat="false" ht="15" hidden="false" customHeight="true" outlineLevel="0" collapsed="false">
      <c r="A30" s="154"/>
      <c r="B30" s="154"/>
      <c r="C30" s="154"/>
      <c r="D30" s="154"/>
      <c r="E30" s="154"/>
      <c r="F30" s="12"/>
    </row>
    <row r="31" customFormat="false" ht="12.75" hidden="false" customHeight="true" outlineLevel="0" collapsed="false">
      <c r="A31" s="115"/>
      <c r="B31" s="216"/>
      <c r="C31" s="213"/>
      <c r="D31" s="213"/>
      <c r="E31" s="214"/>
      <c r="F31" s="12"/>
    </row>
    <row r="32" customFormat="false" ht="12.75" hidden="false" customHeight="true" outlineLevel="0" collapsed="false">
      <c r="A32" s="115"/>
      <c r="B32" s="115"/>
      <c r="C32" s="213"/>
      <c r="D32" s="213"/>
      <c r="E32" s="214"/>
      <c r="F32" s="12"/>
    </row>
    <row r="33" customFormat="false" ht="12.75" hidden="false" customHeight="true" outlineLevel="0" collapsed="false">
      <c r="A33" s="115"/>
      <c r="B33" s="216"/>
      <c r="C33" s="213"/>
      <c r="D33" s="213"/>
      <c r="E33" s="214"/>
      <c r="F33" s="12"/>
    </row>
    <row r="34" customFormat="false" ht="15.2" hidden="false" customHeight="true" outlineLevel="0" collapsed="false">
      <c r="B34" s="8"/>
      <c r="D34" s="1"/>
      <c r="E34" s="217"/>
      <c r="F34" s="12"/>
      <c r="G34" s="218"/>
    </row>
    <row r="35" customFormat="false" ht="12.95" hidden="false" customHeight="true" outlineLevel="0" collapsed="false">
      <c r="B35" s="135"/>
      <c r="D35" s="137"/>
      <c r="E35" s="136"/>
      <c r="F35" s="12"/>
      <c r="G35" s="219"/>
    </row>
    <row r="36" customFormat="false" ht="12.75" hidden="false" customHeight="true" outlineLevel="0" collapsed="false">
      <c r="B36" s="141"/>
      <c r="D36" s="143"/>
      <c r="E36" s="142"/>
      <c r="F36" s="12"/>
      <c r="G36" s="219"/>
    </row>
    <row r="37" customFormat="false" ht="12.75" hidden="false" customHeight="false" outlineLevel="0" collapsed="false">
      <c r="B37" s="155"/>
      <c r="C37" s="142"/>
      <c r="D37" s="143"/>
      <c r="E37" s="142"/>
    </row>
    <row r="38" customFormat="false" ht="12.75" hidden="false" customHeight="false" outlineLevel="0" collapsed="false">
      <c r="C38" s="140"/>
      <c r="D38" s="117"/>
      <c r="E38" s="140"/>
    </row>
  </sheetData>
  <sheetProtection sheet="true" password="e35f" formatCells="false" formatColumns="false" formatRows="false" selectLockedCells="true"/>
  <mergeCells count="5">
    <mergeCell ref="A10:B10"/>
    <mergeCell ref="F12:G12"/>
    <mergeCell ref="F14:G14"/>
    <mergeCell ref="A16:E16"/>
    <mergeCell ref="A27:B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9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6.7"/>
    <col collapsed="false" customWidth="true" hidden="false" outlineLevel="0" max="2" min="2" style="220" width="52.56"/>
    <col collapsed="false" customWidth="true" hidden="false" outlineLevel="0" max="3" min="3" style="220" width="12.28"/>
    <col collapsed="false" customWidth="true" hidden="false" outlineLevel="0" max="4" min="4" style="221" width="27.7"/>
    <col collapsed="false" customWidth="true" hidden="false" outlineLevel="0" max="7" min="5" style="220" width="8.14"/>
    <col collapsed="false" customWidth="true" hidden="false" outlineLevel="0" max="8" min="8" style="220" width="8.7"/>
    <col collapsed="false" customWidth="true" hidden="false" outlineLevel="0" max="9" min="9" style="220" width="8.99"/>
    <col collapsed="false" customWidth="true" hidden="false" outlineLevel="0" max="10" min="10" style="220" width="8.14"/>
    <col collapsed="false" customWidth="true" hidden="false" outlineLevel="0" max="12" min="11" style="222" width="8.14"/>
    <col collapsed="false" customWidth="true" hidden="false" outlineLevel="0" max="13" min="13" style="220" width="8.14"/>
    <col collapsed="false" customWidth="true" hidden="false" outlineLevel="0" max="14" min="14" style="223" width="8.14"/>
    <col collapsed="false" customWidth="true" hidden="false" outlineLevel="0" max="24" min="15" style="220" width="8.14"/>
    <col collapsed="false" customWidth="true" hidden="true" outlineLevel="0" max="52" min="25" style="220" width="8.14"/>
    <col collapsed="false" customWidth="true" hidden="true" outlineLevel="0" max="53" min="53" style="220" width="7.42"/>
    <col collapsed="false" customWidth="true" hidden="true" outlineLevel="0" max="58" min="54" style="220" width="8.14"/>
    <col collapsed="false" customWidth="true" hidden="true" outlineLevel="0" max="59" min="59" style="220" width="9.56"/>
    <col collapsed="false" customWidth="true" hidden="true" outlineLevel="0" max="60" min="60" style="220" width="7.28"/>
    <col collapsed="false" customWidth="true" hidden="true" outlineLevel="0" max="64" min="61" style="220" width="8.14"/>
    <col collapsed="false" customWidth="false" hidden="false" outlineLevel="0" max="257" min="65" style="220" width="9.14"/>
  </cols>
  <sheetData>
    <row r="1" s="151" customFormat="true" ht="22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</row>
    <row r="2" s="151" customFormat="true" ht="22.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</row>
    <row r="3" s="151" customFormat="true" ht="22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</row>
    <row r="4" s="151" customFormat="true" ht="22.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</row>
    <row r="5" s="151" customFormat="true" ht="22.5" hidden="false" customHeight="true" outlineLevel="0" collapsed="false">
      <c r="A5" s="154"/>
      <c r="B5" s="154"/>
      <c r="C5" s="227"/>
      <c r="D5" s="227"/>
      <c r="E5" s="227"/>
      <c r="F5" s="227"/>
      <c r="G5" s="226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</row>
    <row r="6" s="151" customFormat="true" ht="22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</row>
    <row r="7" s="151" customFormat="true" ht="22.5" hidden="false" customHeight="true" outlineLevel="0" collapsed="false">
      <c r="A7" s="154"/>
      <c r="B7" s="154"/>
      <c r="C7" s="231"/>
      <c r="D7" s="232"/>
      <c r="E7" s="233"/>
      <c r="F7" s="234"/>
      <c r="G7" s="23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</row>
    <row r="8" s="151" customFormat="true" ht="8.2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37"/>
      <c r="S8" s="237"/>
      <c r="T8" s="237"/>
      <c r="U8" s="237"/>
      <c r="V8" s="237"/>
      <c r="W8" s="237"/>
      <c r="X8" s="238"/>
      <c r="Y8" s="239"/>
      <c r="Z8" s="239"/>
      <c r="AA8" s="239"/>
      <c r="AB8" s="239"/>
      <c r="AC8" s="240"/>
      <c r="AD8" s="241"/>
      <c r="AE8" s="239"/>
      <c r="AF8" s="239"/>
      <c r="AG8" s="239"/>
      <c r="AH8" s="240"/>
      <c r="AI8" s="241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40"/>
    </row>
    <row r="9" s="250" customFormat="true" ht="18" hidden="false" customHeight="true" outlineLevel="0" collapsed="false">
      <c r="A9" s="242" t="s">
        <v>0</v>
      </c>
      <c r="B9" s="243" t="str">
        <f aca="false">Orçamento!D8</f>
        <v>Execução de Recapeamento Asfáltico em Diversas Vias do Bairro Nova Itapevi - Etapa l</v>
      </c>
      <c r="C9" s="244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6"/>
      <c r="Y9" s="247"/>
      <c r="Z9" s="247"/>
      <c r="AA9" s="247"/>
      <c r="AB9" s="247"/>
      <c r="AC9" s="248"/>
      <c r="AD9" s="249"/>
      <c r="AE9" s="247"/>
      <c r="AF9" s="247"/>
      <c r="AG9" s="247"/>
      <c r="AH9" s="248"/>
      <c r="AI9" s="249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8"/>
    </row>
    <row r="10" s="250" customFormat="true" ht="8.25" hidden="false" customHeight="true" outlineLevel="0" collapsed="false">
      <c r="A10" s="242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2"/>
      <c r="Y10" s="253"/>
      <c r="Z10" s="253"/>
      <c r="AA10" s="253"/>
      <c r="AB10" s="253"/>
      <c r="AC10" s="254"/>
      <c r="AD10" s="255"/>
      <c r="AE10" s="253"/>
      <c r="AF10" s="253"/>
      <c r="AG10" s="253"/>
      <c r="AH10" s="254"/>
      <c r="AI10" s="255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4"/>
    </row>
    <row r="11" s="250" customFormat="true" ht="18" hidden="false" customHeight="true" outlineLevel="0" collapsed="false">
      <c r="A11" s="256" t="str">
        <f aca="false">CONCATENATE(Orçamento!A10," ",Orçamento!D10)</f>
        <v>Tipo de Intervenção:  Recapeamento Asfáltico</v>
      </c>
      <c r="B11" s="251"/>
      <c r="C11" s="251"/>
      <c r="D11" s="251"/>
      <c r="E11" s="257" t="str">
        <f aca="false">Orçamento!F10</f>
        <v>Área de intervenção:</v>
      </c>
      <c r="F11" s="251"/>
      <c r="G11" s="251"/>
      <c r="H11" s="258" t="n">
        <f aca="false">Orçamento!H10</f>
        <v>6964.68</v>
      </c>
      <c r="I11" s="258"/>
      <c r="J11" s="259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2"/>
      <c r="Y11" s="253"/>
      <c r="Z11" s="253"/>
      <c r="AA11" s="253"/>
      <c r="AB11" s="253"/>
      <c r="AC11" s="254"/>
      <c r="AD11" s="255"/>
      <c r="AE11" s="253"/>
      <c r="AF11" s="253"/>
      <c r="AG11" s="253"/>
      <c r="AH11" s="254"/>
      <c r="AI11" s="255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134"/>
      <c r="BB11" s="134"/>
      <c r="BC11" s="134"/>
      <c r="BD11" s="134"/>
      <c r="BE11" s="134"/>
      <c r="BF11" s="134"/>
      <c r="BG11" s="260"/>
      <c r="BH11" s="260"/>
      <c r="BI11" s="260"/>
      <c r="BJ11" s="260"/>
      <c r="BK11" s="260"/>
      <c r="BL11" s="261"/>
    </row>
    <row r="12" s="250" customFormat="true" ht="8.25" hidden="false" customHeight="true" outlineLevel="0" collapsed="false">
      <c r="A12" s="242"/>
      <c r="B12" s="251"/>
      <c r="C12" s="251"/>
      <c r="D12" s="251"/>
      <c r="E12" s="262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2"/>
      <c r="Y12" s="253"/>
      <c r="Z12" s="253"/>
      <c r="AA12" s="253"/>
      <c r="AB12" s="253"/>
      <c r="AC12" s="254"/>
      <c r="AD12" s="255"/>
      <c r="AE12" s="253"/>
      <c r="AF12" s="253"/>
      <c r="AG12" s="253"/>
      <c r="AH12" s="254"/>
      <c r="AI12" s="255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4"/>
    </row>
    <row r="13" s="250" customFormat="true" ht="18" hidden="false" customHeight="true" outlineLevel="0" collapsed="false">
      <c r="A13" s="256" t="s">
        <v>5</v>
      </c>
      <c r="B13" s="243" t="str">
        <f aca="false">Orçamento!D12</f>
        <v>Bairro Nova Itapevi - Itapevi - São Paulo - SP</v>
      </c>
      <c r="C13" s="243"/>
      <c r="D13" s="243"/>
      <c r="E13" s="263" t="str">
        <f aca="false">Orçamento!F12</f>
        <v>Investimento:</v>
      </c>
      <c r="F13" s="264"/>
      <c r="G13" s="265" t="n">
        <f aca="false">D29</f>
        <v>0</v>
      </c>
      <c r="H13" s="265"/>
      <c r="I13" s="265"/>
      <c r="J13" s="264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66"/>
      <c r="Y13" s="134"/>
      <c r="Z13" s="134"/>
      <c r="AA13" s="134"/>
      <c r="AB13" s="134"/>
      <c r="AC13" s="267"/>
      <c r="AD13" s="133"/>
      <c r="AE13" s="134"/>
      <c r="AF13" s="134"/>
      <c r="AG13" s="134"/>
      <c r="AH13" s="267"/>
      <c r="AI13" s="133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268"/>
      <c r="BB13" s="268"/>
      <c r="BC13" s="268"/>
      <c r="BD13" s="268"/>
      <c r="BE13" s="268"/>
      <c r="BF13" s="268"/>
      <c r="BG13" s="269"/>
      <c r="BH13" s="269"/>
      <c r="BI13" s="269"/>
      <c r="BJ13" s="269"/>
      <c r="BK13" s="269"/>
      <c r="BL13" s="269"/>
    </row>
    <row r="14" s="250" customFormat="true" ht="8.25" hidden="false" customHeight="true" outlineLevel="0" collapsed="false">
      <c r="A14" s="242"/>
      <c r="B14" s="251"/>
      <c r="C14" s="251"/>
      <c r="D14" s="251"/>
      <c r="E14" s="262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2"/>
      <c r="Y14" s="253"/>
      <c r="Z14" s="253"/>
      <c r="AA14" s="253"/>
      <c r="AB14" s="253"/>
      <c r="AC14" s="254"/>
      <c r="AD14" s="255"/>
      <c r="AE14" s="253"/>
      <c r="AF14" s="253"/>
      <c r="AG14" s="253"/>
      <c r="AH14" s="254"/>
      <c r="AI14" s="255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4"/>
    </row>
    <row r="15" s="250" customFormat="true" ht="18" hidden="false" customHeight="true" outlineLevel="0" collapsed="false">
      <c r="A15" s="256" t="s">
        <v>117</v>
      </c>
      <c r="B15" s="243" t="str">
        <f aca="false">Orçamento!D14</f>
        <v>SINAPI  /  SICRO / SIURB</v>
      </c>
      <c r="C15" s="243"/>
      <c r="D15" s="251"/>
      <c r="E15" s="257" t="str">
        <f aca="false">Orçamento!F14</f>
        <v>Valor:</v>
      </c>
      <c r="F15" s="243"/>
      <c r="G15" s="243"/>
      <c r="H15" s="270" t="n">
        <f aca="false">Orçamento!H14</f>
        <v>0</v>
      </c>
      <c r="I15" s="270"/>
      <c r="J15" s="264"/>
      <c r="K15" s="264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2"/>
      <c r="Y15" s="253"/>
      <c r="Z15" s="253"/>
      <c r="AA15" s="253"/>
      <c r="AB15" s="253"/>
      <c r="AC15" s="254"/>
      <c r="AD15" s="255"/>
      <c r="AE15" s="253"/>
      <c r="AF15" s="253"/>
      <c r="AG15" s="253"/>
      <c r="AH15" s="254"/>
      <c r="AI15" s="255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71"/>
      <c r="BB15" s="271"/>
      <c r="BC15" s="271"/>
      <c r="BD15" s="271"/>
      <c r="BE15" s="271"/>
      <c r="BF15" s="271"/>
      <c r="BG15" s="272"/>
      <c r="BH15" s="272"/>
      <c r="BI15" s="272"/>
      <c r="BJ15" s="272"/>
      <c r="BK15" s="272"/>
      <c r="BL15" s="272"/>
    </row>
    <row r="16" s="151" customFormat="true" ht="6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147"/>
      <c r="P16" s="147"/>
      <c r="Q16" s="147"/>
      <c r="R16" s="275"/>
      <c r="S16" s="275"/>
      <c r="T16" s="147"/>
      <c r="U16" s="147"/>
      <c r="V16" s="147"/>
      <c r="W16" s="275"/>
      <c r="X16" s="276"/>
      <c r="Y16" s="147"/>
      <c r="Z16" s="147"/>
      <c r="AA16" s="147"/>
      <c r="AB16" s="147"/>
      <c r="AC16" s="277"/>
      <c r="AD16" s="278"/>
      <c r="AE16" s="147"/>
      <c r="AF16" s="147"/>
      <c r="AG16" s="147"/>
      <c r="AH16" s="277"/>
      <c r="AI16" s="278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277"/>
    </row>
    <row r="17" s="284" customFormat="true" ht="18" hidden="false" customHeight="true" outlineLevel="0" collapsed="false">
      <c r="A17" s="279" t="s">
        <v>11</v>
      </c>
      <c r="B17" s="280" t="s">
        <v>118</v>
      </c>
      <c r="C17" s="281" t="s">
        <v>119</v>
      </c>
      <c r="D17" s="281" t="s">
        <v>120</v>
      </c>
      <c r="E17" s="281" t="s">
        <v>121</v>
      </c>
      <c r="F17" s="281"/>
      <c r="G17" s="281"/>
      <c r="H17" s="281"/>
      <c r="I17" s="281"/>
      <c r="J17" s="281" t="s">
        <v>122</v>
      </c>
      <c r="K17" s="281"/>
      <c r="L17" s="281"/>
      <c r="M17" s="281"/>
      <c r="N17" s="281"/>
      <c r="O17" s="281" t="s">
        <v>123</v>
      </c>
      <c r="P17" s="281"/>
      <c r="Q17" s="281"/>
      <c r="R17" s="281"/>
      <c r="S17" s="281"/>
      <c r="T17" s="282" t="s">
        <v>124</v>
      </c>
      <c r="U17" s="282"/>
      <c r="V17" s="282"/>
      <c r="W17" s="282"/>
      <c r="X17" s="282"/>
      <c r="Y17" s="283" t="s">
        <v>125</v>
      </c>
      <c r="Z17" s="283"/>
      <c r="AA17" s="283"/>
      <c r="AB17" s="283"/>
      <c r="AC17" s="283"/>
      <c r="AD17" s="283" t="s">
        <v>126</v>
      </c>
      <c r="AE17" s="283"/>
      <c r="AF17" s="283"/>
      <c r="AG17" s="283"/>
      <c r="AH17" s="283"/>
      <c r="AI17" s="283" t="s">
        <v>127</v>
      </c>
      <c r="AJ17" s="283"/>
      <c r="AK17" s="283"/>
      <c r="AL17" s="283"/>
      <c r="AM17" s="283"/>
      <c r="AN17" s="283" t="s">
        <v>128</v>
      </c>
      <c r="AO17" s="283"/>
      <c r="AP17" s="283"/>
      <c r="AQ17" s="283"/>
      <c r="AR17" s="283"/>
      <c r="AS17" s="283" t="s">
        <v>129</v>
      </c>
      <c r="AT17" s="283"/>
      <c r="AU17" s="283"/>
      <c r="AV17" s="283"/>
      <c r="AW17" s="283"/>
      <c r="AX17" s="283" t="s">
        <v>130</v>
      </c>
      <c r="AY17" s="283"/>
      <c r="AZ17" s="283"/>
      <c r="BA17" s="283"/>
      <c r="BB17" s="283"/>
      <c r="BC17" s="283" t="s">
        <v>131</v>
      </c>
      <c r="BD17" s="283"/>
      <c r="BE17" s="283"/>
      <c r="BF17" s="283"/>
      <c r="BG17" s="283"/>
      <c r="BH17" s="283" t="s">
        <v>132</v>
      </c>
      <c r="BI17" s="283"/>
      <c r="BJ17" s="283"/>
      <c r="BK17" s="283"/>
      <c r="BL17" s="283"/>
    </row>
    <row r="18" s="284" customFormat="true" ht="18" hidden="false" customHeight="true" outlineLevel="0" collapsed="false">
      <c r="A18" s="279"/>
      <c r="B18" s="280"/>
      <c r="C18" s="285" t="s">
        <v>133</v>
      </c>
      <c r="D18" s="285" t="s">
        <v>134</v>
      </c>
      <c r="E18" s="286" t="s">
        <v>135</v>
      </c>
      <c r="F18" s="287" t="s">
        <v>136</v>
      </c>
      <c r="G18" s="287" t="s">
        <v>137</v>
      </c>
      <c r="H18" s="287" t="s">
        <v>138</v>
      </c>
      <c r="I18" s="288" t="s">
        <v>139</v>
      </c>
      <c r="J18" s="286" t="s">
        <v>135</v>
      </c>
      <c r="K18" s="287" t="s">
        <v>136</v>
      </c>
      <c r="L18" s="287" t="s">
        <v>137</v>
      </c>
      <c r="M18" s="287" t="s">
        <v>138</v>
      </c>
      <c r="N18" s="288" t="s">
        <v>139</v>
      </c>
      <c r="O18" s="286" t="s">
        <v>135</v>
      </c>
      <c r="P18" s="287" t="s">
        <v>136</v>
      </c>
      <c r="Q18" s="287" t="s">
        <v>137</v>
      </c>
      <c r="R18" s="287" t="s">
        <v>138</v>
      </c>
      <c r="S18" s="288" t="s">
        <v>139</v>
      </c>
      <c r="T18" s="289" t="s">
        <v>135</v>
      </c>
      <c r="U18" s="287" t="s">
        <v>136</v>
      </c>
      <c r="V18" s="287" t="s">
        <v>137</v>
      </c>
      <c r="W18" s="287" t="s">
        <v>138</v>
      </c>
      <c r="X18" s="288" t="s">
        <v>139</v>
      </c>
      <c r="Y18" s="290" t="s">
        <v>135</v>
      </c>
      <c r="Z18" s="291" t="s">
        <v>136</v>
      </c>
      <c r="AA18" s="291" t="s">
        <v>137</v>
      </c>
      <c r="AB18" s="291" t="s">
        <v>138</v>
      </c>
      <c r="AC18" s="292" t="s">
        <v>139</v>
      </c>
      <c r="AD18" s="290" t="s">
        <v>135</v>
      </c>
      <c r="AE18" s="291" t="s">
        <v>136</v>
      </c>
      <c r="AF18" s="291" t="s">
        <v>137</v>
      </c>
      <c r="AG18" s="291" t="s">
        <v>138</v>
      </c>
      <c r="AH18" s="292" t="s">
        <v>139</v>
      </c>
      <c r="AI18" s="290" t="s">
        <v>135</v>
      </c>
      <c r="AJ18" s="291" t="s">
        <v>136</v>
      </c>
      <c r="AK18" s="291" t="s">
        <v>137</v>
      </c>
      <c r="AL18" s="291" t="s">
        <v>138</v>
      </c>
      <c r="AM18" s="292" t="s">
        <v>139</v>
      </c>
      <c r="AN18" s="290" t="s">
        <v>135</v>
      </c>
      <c r="AO18" s="291" t="s">
        <v>136</v>
      </c>
      <c r="AP18" s="291" t="s">
        <v>137</v>
      </c>
      <c r="AQ18" s="291" t="s">
        <v>138</v>
      </c>
      <c r="AR18" s="292" t="s">
        <v>139</v>
      </c>
      <c r="AS18" s="290" t="s">
        <v>135</v>
      </c>
      <c r="AT18" s="291" t="s">
        <v>136</v>
      </c>
      <c r="AU18" s="291" t="s">
        <v>137</v>
      </c>
      <c r="AV18" s="291" t="s">
        <v>138</v>
      </c>
      <c r="AW18" s="292" t="s">
        <v>139</v>
      </c>
      <c r="AX18" s="290" t="s">
        <v>135</v>
      </c>
      <c r="AY18" s="291" t="s">
        <v>136</v>
      </c>
      <c r="AZ18" s="291" t="s">
        <v>137</v>
      </c>
      <c r="BA18" s="291" t="s">
        <v>138</v>
      </c>
      <c r="BB18" s="292" t="s">
        <v>139</v>
      </c>
      <c r="BC18" s="290" t="s">
        <v>135</v>
      </c>
      <c r="BD18" s="291" t="s">
        <v>136</v>
      </c>
      <c r="BE18" s="291" t="s">
        <v>137</v>
      </c>
      <c r="BF18" s="291" t="s">
        <v>138</v>
      </c>
      <c r="BG18" s="292" t="s">
        <v>139</v>
      </c>
      <c r="BH18" s="290" t="s">
        <v>135</v>
      </c>
      <c r="BI18" s="291" t="s">
        <v>136</v>
      </c>
      <c r="BJ18" s="291" t="s">
        <v>137</v>
      </c>
      <c r="BK18" s="291" t="s">
        <v>138</v>
      </c>
      <c r="BL18" s="292" t="s">
        <v>139</v>
      </c>
    </row>
    <row r="19" s="296" customFormat="true" ht="9.95" hidden="false" customHeight="true" outlineLevel="0" collapsed="false">
      <c r="A19" s="293"/>
      <c r="B19" s="293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5"/>
      <c r="P19" s="295"/>
      <c r="Q19" s="295"/>
      <c r="R19" s="295"/>
      <c r="S19" s="295"/>
      <c r="T19" s="295"/>
      <c r="U19" s="295"/>
      <c r="V19" s="295"/>
      <c r="W19" s="295"/>
      <c r="X19" s="295"/>
    </row>
    <row r="20" s="305" customFormat="true" ht="34.5" hidden="false" customHeight="true" outlineLevel="0" collapsed="false">
      <c r="A20" s="297" t="n">
        <f aca="false">Orçamento!A17</f>
        <v>1</v>
      </c>
      <c r="B20" s="298" t="str">
        <f aca="false">Orçamento!D17</f>
        <v>SERVIÇOS PRELIMINARES E FRESAGEM</v>
      </c>
      <c r="C20" s="299" t="e">
        <f aca="false">VLOOKUP(B20,Orçamento!$D$17:$I$56,6,FALSE())</f>
        <v>#DIV/0!</v>
      </c>
      <c r="D20" s="300" t="n">
        <f aca="false">'Resumo _ Licitação'!D19</f>
        <v>0</v>
      </c>
      <c r="E20" s="301" t="n">
        <v>0</v>
      </c>
      <c r="F20" s="302" t="n">
        <v>0</v>
      </c>
      <c r="G20" s="302" t="n">
        <v>0</v>
      </c>
      <c r="H20" s="302" t="n">
        <v>0</v>
      </c>
      <c r="I20" s="303" t="n">
        <v>0</v>
      </c>
      <c r="J20" s="301" t="n">
        <v>0</v>
      </c>
      <c r="K20" s="302" t="n">
        <v>0</v>
      </c>
      <c r="L20" s="302" t="n">
        <v>0</v>
      </c>
      <c r="M20" s="302" t="n">
        <v>0</v>
      </c>
      <c r="N20" s="303" t="n">
        <v>0</v>
      </c>
      <c r="O20" s="301" t="n">
        <v>0</v>
      </c>
      <c r="P20" s="302" t="n">
        <v>0</v>
      </c>
      <c r="Q20" s="302" t="n">
        <v>0</v>
      </c>
      <c r="R20" s="302" t="n">
        <v>0</v>
      </c>
      <c r="S20" s="303" t="n">
        <v>0</v>
      </c>
      <c r="T20" s="301" t="n">
        <v>0</v>
      </c>
      <c r="U20" s="302" t="n">
        <v>0</v>
      </c>
      <c r="V20" s="302" t="n">
        <v>0</v>
      </c>
      <c r="W20" s="302" t="n">
        <v>0</v>
      </c>
      <c r="X20" s="303" t="n">
        <v>0</v>
      </c>
      <c r="Y20" s="301" t="e">
        <f aca="false">#REF!</f>
        <v>#REF!</v>
      </c>
      <c r="Z20" s="302" t="e">
        <f aca="false">#REF!</f>
        <v>#REF!</v>
      </c>
      <c r="AA20" s="302" t="e">
        <f aca="false">#REF!</f>
        <v>#REF!</v>
      </c>
      <c r="AB20" s="302" t="e">
        <f aca="false">#REF!</f>
        <v>#REF!</v>
      </c>
      <c r="AC20" s="303" t="e">
        <f aca="false">#REF!</f>
        <v>#REF!</v>
      </c>
      <c r="AD20" s="301" t="e">
        <f aca="false">#REF!</f>
        <v>#REF!</v>
      </c>
      <c r="AE20" s="302" t="e">
        <f aca="false">#REF!</f>
        <v>#REF!</v>
      </c>
      <c r="AF20" s="302" t="e">
        <f aca="false">#REF!</f>
        <v>#REF!</v>
      </c>
      <c r="AG20" s="302" t="e">
        <f aca="false">#REF!</f>
        <v>#REF!</v>
      </c>
      <c r="AH20" s="303" t="e">
        <f aca="false">#REF!</f>
        <v>#REF!</v>
      </c>
      <c r="AI20" s="301" t="e">
        <f aca="false">#REF!</f>
        <v>#REF!</v>
      </c>
      <c r="AJ20" s="302" t="e">
        <f aca="false">#REF!</f>
        <v>#REF!</v>
      </c>
      <c r="AK20" s="302" t="e">
        <f aca="false">#REF!</f>
        <v>#REF!</v>
      </c>
      <c r="AL20" s="302" t="e">
        <f aca="false">#REF!</f>
        <v>#REF!</v>
      </c>
      <c r="AM20" s="303" t="e">
        <f aca="false">#REF!</f>
        <v>#REF!</v>
      </c>
      <c r="AN20" s="301" t="e">
        <f aca="false">#REF!</f>
        <v>#REF!</v>
      </c>
      <c r="AO20" s="302" t="e">
        <f aca="false">#REF!</f>
        <v>#REF!</v>
      </c>
      <c r="AP20" s="302" t="e">
        <f aca="false">#REF!</f>
        <v>#REF!</v>
      </c>
      <c r="AQ20" s="302" t="e">
        <f aca="false">#REF!</f>
        <v>#REF!</v>
      </c>
      <c r="AR20" s="303" t="e">
        <f aca="false">#REF!</f>
        <v>#REF!</v>
      </c>
      <c r="AS20" s="301" t="e">
        <f aca="false">#REF!</f>
        <v>#REF!</v>
      </c>
      <c r="AT20" s="302" t="e">
        <f aca="false">#REF!</f>
        <v>#REF!</v>
      </c>
      <c r="AU20" s="302" t="e">
        <f aca="false">#REF!</f>
        <v>#REF!</v>
      </c>
      <c r="AV20" s="302" t="e">
        <f aca="false">#REF!</f>
        <v>#REF!</v>
      </c>
      <c r="AW20" s="303" t="e">
        <f aca="false">#REF!</f>
        <v>#REF!</v>
      </c>
      <c r="AX20" s="301" t="e">
        <f aca="false">#REF!</f>
        <v>#REF!</v>
      </c>
      <c r="AY20" s="302" t="e">
        <f aca="false">#REF!</f>
        <v>#REF!</v>
      </c>
      <c r="AZ20" s="302" t="e">
        <f aca="false">#REF!</f>
        <v>#REF!</v>
      </c>
      <c r="BA20" s="302" t="e">
        <f aca="false">#REF!</f>
        <v>#REF!</v>
      </c>
      <c r="BB20" s="303" t="e">
        <f aca="false">#REF!</f>
        <v>#REF!</v>
      </c>
      <c r="BC20" s="301" t="e">
        <f aca="false">#REF!</f>
        <v>#REF!</v>
      </c>
      <c r="BD20" s="302" t="e">
        <f aca="false">#REF!</f>
        <v>#REF!</v>
      </c>
      <c r="BE20" s="302" t="e">
        <f aca="false">#REF!</f>
        <v>#REF!</v>
      </c>
      <c r="BF20" s="302" t="e">
        <f aca="false">#REF!</f>
        <v>#REF!</v>
      </c>
      <c r="BG20" s="303" t="e">
        <f aca="false">#REF!</f>
        <v>#REF!</v>
      </c>
      <c r="BH20" s="301" t="e">
        <f aca="false">#REF!</f>
        <v>#REF!</v>
      </c>
      <c r="BI20" s="302" t="e">
        <f aca="false">#REF!</f>
        <v>#REF!</v>
      </c>
      <c r="BJ20" s="302" t="e">
        <f aca="false">#REF!</f>
        <v>#REF!</v>
      </c>
      <c r="BK20" s="302" t="e">
        <f aca="false">#REF!</f>
        <v>#REF!</v>
      </c>
      <c r="BL20" s="303" t="e">
        <f aca="false">#REF!</f>
        <v>#REF!</v>
      </c>
      <c r="BM20" s="304" t="e">
        <f aca="false">SUM(E20:AH20)</f>
        <v>#REF!</v>
      </c>
    </row>
    <row r="21" s="305" customFormat="true" ht="21" hidden="false" customHeight="true" outlineLevel="0" collapsed="false">
      <c r="A21" s="297"/>
      <c r="B21" s="298"/>
      <c r="C21" s="299"/>
      <c r="D21" s="300"/>
      <c r="E21" s="306" t="n">
        <f aca="false">ROUND(SUMPRODUCT(E20,$D20)+SUMPRODUCT(F20,$D20)+SUMPRODUCT(G20,$D20)+SUMPRODUCT(H20,$D20)+SUMPRODUCT(I20,$D20),2)</f>
        <v>0</v>
      </c>
      <c r="F21" s="306"/>
      <c r="G21" s="306"/>
      <c r="H21" s="306"/>
      <c r="I21" s="306"/>
      <c r="J21" s="306" t="n">
        <f aca="false">ROUND(SUMPRODUCT(J20,$D20)+SUMPRODUCT(K20,$D20)+SUMPRODUCT(L20,$D20)+SUMPRODUCT(M20,$D20)+SUMPRODUCT(N20,$D20),2)</f>
        <v>0</v>
      </c>
      <c r="K21" s="306"/>
      <c r="L21" s="306"/>
      <c r="M21" s="306"/>
      <c r="N21" s="306"/>
      <c r="O21" s="306" t="n">
        <f aca="false">ROUND(SUMPRODUCT(O20,$D20)+SUMPRODUCT(P20,$D20)+SUMPRODUCT(Q20,$D20)+SUMPRODUCT(R20,$D20)+SUMPRODUCT(S20,$D20),2)</f>
        <v>0</v>
      </c>
      <c r="P21" s="306"/>
      <c r="Q21" s="306"/>
      <c r="R21" s="306"/>
      <c r="S21" s="306"/>
      <c r="T21" s="306" t="n">
        <f aca="false">ROUND(SUMPRODUCT(T20,$D20)+SUMPRODUCT(U20,$D20)+SUMPRODUCT(V20,$D20)+SUMPRODUCT(W20,$D20)+SUMPRODUCT(X20,$D20),2)</f>
        <v>0</v>
      </c>
      <c r="U21" s="306"/>
      <c r="V21" s="306"/>
      <c r="W21" s="306"/>
      <c r="X21" s="306"/>
      <c r="Y21" s="307"/>
      <c r="Z21" s="308"/>
      <c r="AA21" s="308"/>
      <c r="AB21" s="308"/>
      <c r="AC21" s="309"/>
      <c r="AD21" s="307"/>
      <c r="AE21" s="308"/>
      <c r="AF21" s="308"/>
      <c r="AG21" s="308"/>
      <c r="AH21" s="309"/>
      <c r="AI21" s="307"/>
      <c r="AJ21" s="308"/>
      <c r="AK21" s="308"/>
      <c r="AL21" s="308"/>
      <c r="AM21" s="309"/>
      <c r="AN21" s="307"/>
      <c r="AO21" s="308"/>
      <c r="AP21" s="308"/>
      <c r="AQ21" s="308"/>
      <c r="AR21" s="309"/>
      <c r="AS21" s="307"/>
      <c r="AT21" s="308"/>
      <c r="AU21" s="308"/>
      <c r="AV21" s="308"/>
      <c r="AW21" s="309"/>
      <c r="AX21" s="307"/>
      <c r="AY21" s="308"/>
      <c r="AZ21" s="308"/>
      <c r="BA21" s="308"/>
      <c r="BB21" s="309"/>
      <c r="BC21" s="307"/>
      <c r="BD21" s="308"/>
      <c r="BE21" s="308"/>
      <c r="BF21" s="308"/>
      <c r="BG21" s="309"/>
      <c r="BH21" s="307"/>
      <c r="BI21" s="308"/>
      <c r="BJ21" s="308"/>
      <c r="BK21" s="308"/>
      <c r="BL21" s="309"/>
      <c r="BM21" s="304"/>
    </row>
    <row r="22" s="305" customFormat="true" ht="34.5" hidden="false" customHeight="true" outlineLevel="0" collapsed="false">
      <c r="A22" s="310" t="n">
        <f aca="false">Orçamento!A28</f>
        <v>2</v>
      </c>
      <c r="B22" s="311" t="str">
        <f aca="false">Orçamento!D28</f>
        <v>RECAPEAMENTO</v>
      </c>
      <c r="C22" s="312" t="e">
        <f aca="false">VLOOKUP(B22,Orçamento!$D$17:$I$56,6,FALSE())</f>
        <v>#DIV/0!</v>
      </c>
      <c r="D22" s="313" t="n">
        <f aca="false">'Resumo _ Licitação'!D21</f>
        <v>0</v>
      </c>
      <c r="E22" s="314" t="n">
        <v>0</v>
      </c>
      <c r="F22" s="315" t="n">
        <v>0</v>
      </c>
      <c r="G22" s="315" t="n">
        <v>0</v>
      </c>
      <c r="H22" s="315" t="n">
        <v>0</v>
      </c>
      <c r="I22" s="316" t="n">
        <v>0</v>
      </c>
      <c r="J22" s="314" t="n">
        <v>0</v>
      </c>
      <c r="K22" s="315" t="n">
        <v>0</v>
      </c>
      <c r="L22" s="315" t="n">
        <v>0</v>
      </c>
      <c r="M22" s="315" t="n">
        <v>0</v>
      </c>
      <c r="N22" s="316" t="n">
        <v>0</v>
      </c>
      <c r="O22" s="314" t="n">
        <v>0</v>
      </c>
      <c r="P22" s="315" t="n">
        <v>0</v>
      </c>
      <c r="Q22" s="315" t="n">
        <v>0</v>
      </c>
      <c r="R22" s="315" t="n">
        <v>0</v>
      </c>
      <c r="S22" s="316" t="n">
        <v>0</v>
      </c>
      <c r="T22" s="314" t="n">
        <v>0</v>
      </c>
      <c r="U22" s="315" t="n">
        <v>0</v>
      </c>
      <c r="V22" s="315" t="n">
        <v>0</v>
      </c>
      <c r="W22" s="315" t="n">
        <v>0</v>
      </c>
      <c r="X22" s="316" t="n">
        <v>0</v>
      </c>
      <c r="Y22" s="314" t="e">
        <f aca="false">#REF!</f>
        <v>#REF!</v>
      </c>
      <c r="Z22" s="315" t="e">
        <f aca="false">#REF!</f>
        <v>#REF!</v>
      </c>
      <c r="AA22" s="315" t="e">
        <f aca="false">#REF!</f>
        <v>#REF!</v>
      </c>
      <c r="AB22" s="315" t="e">
        <f aca="false">#REF!</f>
        <v>#REF!</v>
      </c>
      <c r="AC22" s="316" t="e">
        <f aca="false">#REF!</f>
        <v>#REF!</v>
      </c>
      <c r="AD22" s="314" t="e">
        <f aca="false">#REF!</f>
        <v>#REF!</v>
      </c>
      <c r="AE22" s="315" t="e">
        <f aca="false">#REF!</f>
        <v>#REF!</v>
      </c>
      <c r="AF22" s="315" t="e">
        <f aca="false">#REF!</f>
        <v>#REF!</v>
      </c>
      <c r="AG22" s="315" t="e">
        <f aca="false">#REF!</f>
        <v>#REF!</v>
      </c>
      <c r="AH22" s="316" t="e">
        <f aca="false">#REF!</f>
        <v>#REF!</v>
      </c>
      <c r="AI22" s="314" t="e">
        <f aca="false">#REF!</f>
        <v>#REF!</v>
      </c>
      <c r="AJ22" s="315" t="e">
        <f aca="false">#REF!</f>
        <v>#REF!</v>
      </c>
      <c r="AK22" s="315" t="e">
        <f aca="false">#REF!</f>
        <v>#REF!</v>
      </c>
      <c r="AL22" s="315" t="e">
        <f aca="false">#REF!</f>
        <v>#REF!</v>
      </c>
      <c r="AM22" s="316" t="e">
        <f aca="false">#REF!</f>
        <v>#REF!</v>
      </c>
      <c r="AN22" s="314" t="e">
        <f aca="false">#REF!</f>
        <v>#REF!</v>
      </c>
      <c r="AO22" s="315" t="e">
        <f aca="false">#REF!</f>
        <v>#REF!</v>
      </c>
      <c r="AP22" s="315" t="e">
        <f aca="false">#REF!</f>
        <v>#REF!</v>
      </c>
      <c r="AQ22" s="315" t="e">
        <f aca="false">#REF!</f>
        <v>#REF!</v>
      </c>
      <c r="AR22" s="316" t="e">
        <f aca="false">#REF!</f>
        <v>#REF!</v>
      </c>
      <c r="AS22" s="314" t="e">
        <f aca="false">#REF!</f>
        <v>#REF!</v>
      </c>
      <c r="AT22" s="315" t="e">
        <f aca="false">#REF!</f>
        <v>#REF!</v>
      </c>
      <c r="AU22" s="315" t="e">
        <f aca="false">#REF!</f>
        <v>#REF!</v>
      </c>
      <c r="AV22" s="315" t="e">
        <f aca="false">#REF!</f>
        <v>#REF!</v>
      </c>
      <c r="AW22" s="316" t="e">
        <f aca="false">#REF!</f>
        <v>#REF!</v>
      </c>
      <c r="AX22" s="314" t="e">
        <f aca="false">#REF!</f>
        <v>#REF!</v>
      </c>
      <c r="AY22" s="315" t="e">
        <f aca="false">#REF!</f>
        <v>#REF!</v>
      </c>
      <c r="AZ22" s="315" t="e">
        <f aca="false">#REF!</f>
        <v>#REF!</v>
      </c>
      <c r="BA22" s="315" t="e">
        <f aca="false">#REF!</f>
        <v>#REF!</v>
      </c>
      <c r="BB22" s="316" t="e">
        <f aca="false">#REF!</f>
        <v>#REF!</v>
      </c>
      <c r="BC22" s="314" t="e">
        <f aca="false">#REF!</f>
        <v>#REF!</v>
      </c>
      <c r="BD22" s="315" t="e">
        <f aca="false">#REF!</f>
        <v>#REF!</v>
      </c>
      <c r="BE22" s="315" t="e">
        <f aca="false">#REF!</f>
        <v>#REF!</v>
      </c>
      <c r="BF22" s="315" t="e">
        <f aca="false">#REF!</f>
        <v>#REF!</v>
      </c>
      <c r="BG22" s="316" t="e">
        <f aca="false">#REF!</f>
        <v>#REF!</v>
      </c>
      <c r="BH22" s="314" t="e">
        <f aca="false">#REF!</f>
        <v>#REF!</v>
      </c>
      <c r="BI22" s="315" t="e">
        <f aca="false">#REF!</f>
        <v>#REF!</v>
      </c>
      <c r="BJ22" s="315" t="e">
        <f aca="false">#REF!</f>
        <v>#REF!</v>
      </c>
      <c r="BK22" s="315" t="e">
        <f aca="false">#REF!</f>
        <v>#REF!</v>
      </c>
      <c r="BL22" s="316" t="e">
        <f aca="false">#REF!</f>
        <v>#REF!</v>
      </c>
      <c r="BM22" s="304" t="e">
        <f aca="false">SUM(E22:AH22)</f>
        <v>#REF!</v>
      </c>
    </row>
    <row r="23" s="305" customFormat="true" ht="21" hidden="false" customHeight="true" outlineLevel="0" collapsed="false">
      <c r="A23" s="310"/>
      <c r="B23" s="311"/>
      <c r="C23" s="312"/>
      <c r="D23" s="313"/>
      <c r="E23" s="306" t="n">
        <f aca="false">ROUND(SUMPRODUCT(E22,$D22)+SUMPRODUCT(F22,$D22)+SUMPRODUCT(G22,$D22)+SUMPRODUCT(H22,$D22)+SUMPRODUCT(I22,$D22),2)</f>
        <v>0</v>
      </c>
      <c r="F23" s="306"/>
      <c r="G23" s="306"/>
      <c r="H23" s="306"/>
      <c r="I23" s="306"/>
      <c r="J23" s="306" t="n">
        <f aca="false">ROUND(SUMPRODUCT(J22,$D22)+SUMPRODUCT(K22,$D22)+SUMPRODUCT(L22,$D22)+SUMPRODUCT(M22,$D22)+SUMPRODUCT(N22,$D22),2)</f>
        <v>0</v>
      </c>
      <c r="K23" s="306"/>
      <c r="L23" s="306"/>
      <c r="M23" s="306"/>
      <c r="N23" s="306"/>
      <c r="O23" s="306" t="n">
        <f aca="false">ROUND(SUMPRODUCT(O22,$D22)+SUMPRODUCT(P22,$D22)+SUMPRODUCT(Q22,$D22)+SUMPRODUCT(R22,$D22)+SUMPRODUCT(S22,$D22),2)</f>
        <v>0</v>
      </c>
      <c r="P23" s="306"/>
      <c r="Q23" s="306"/>
      <c r="R23" s="306"/>
      <c r="S23" s="306"/>
      <c r="T23" s="306" t="n">
        <f aca="false">ROUND(SUMPRODUCT(T22,$D22)+SUMPRODUCT(U22,$D22)+SUMPRODUCT(V22,$D22)+SUMPRODUCT(W22,$D22)+SUMPRODUCT(X22,$D22),2)</f>
        <v>0</v>
      </c>
      <c r="U23" s="306"/>
      <c r="V23" s="306"/>
      <c r="W23" s="306"/>
      <c r="X23" s="306"/>
      <c r="Y23" s="314"/>
      <c r="Z23" s="315"/>
      <c r="AA23" s="315"/>
      <c r="AB23" s="315"/>
      <c r="AC23" s="316"/>
      <c r="AD23" s="314"/>
      <c r="AE23" s="315"/>
      <c r="AF23" s="315"/>
      <c r="AG23" s="315"/>
      <c r="AH23" s="316"/>
      <c r="AI23" s="314"/>
      <c r="AJ23" s="315"/>
      <c r="AK23" s="315"/>
      <c r="AL23" s="315"/>
      <c r="AM23" s="316"/>
      <c r="AN23" s="314"/>
      <c r="AO23" s="315"/>
      <c r="AP23" s="315"/>
      <c r="AQ23" s="315"/>
      <c r="AR23" s="316"/>
      <c r="AS23" s="314"/>
      <c r="AT23" s="315"/>
      <c r="AU23" s="315"/>
      <c r="AV23" s="315"/>
      <c r="AW23" s="316"/>
      <c r="AX23" s="314"/>
      <c r="AY23" s="315"/>
      <c r="AZ23" s="315"/>
      <c r="BA23" s="315"/>
      <c r="BB23" s="316"/>
      <c r="BC23" s="314"/>
      <c r="BD23" s="315"/>
      <c r="BE23" s="315"/>
      <c r="BF23" s="315"/>
      <c r="BG23" s="316"/>
      <c r="BH23" s="314"/>
      <c r="BI23" s="315"/>
      <c r="BJ23" s="315"/>
      <c r="BK23" s="315"/>
      <c r="BL23" s="316"/>
      <c r="BM23" s="304"/>
    </row>
    <row r="24" s="305" customFormat="true" ht="34.5" hidden="false" customHeight="true" outlineLevel="0" collapsed="false">
      <c r="A24" s="310" t="n">
        <f aca="false">Orçamento!A34</f>
        <v>3</v>
      </c>
      <c r="B24" s="311" t="str">
        <f aca="false">Orçamento!D34</f>
        <v>SINALIZAÇÃO E COMPONENTES</v>
      </c>
      <c r="C24" s="312" t="e">
        <f aca="false">VLOOKUP(B24,Orçamento!$D$17:$I$56,6,FALSE())</f>
        <v>#DIV/0!</v>
      </c>
      <c r="D24" s="313" t="n">
        <f aca="false">'Resumo _ Licitação'!D23</f>
        <v>0</v>
      </c>
      <c r="E24" s="314" t="n">
        <v>0</v>
      </c>
      <c r="F24" s="315" t="n">
        <v>0</v>
      </c>
      <c r="G24" s="315" t="n">
        <v>0</v>
      </c>
      <c r="H24" s="315" t="n">
        <v>0</v>
      </c>
      <c r="I24" s="316" t="n">
        <v>0</v>
      </c>
      <c r="J24" s="314" t="n">
        <v>0</v>
      </c>
      <c r="K24" s="315" t="n">
        <v>0</v>
      </c>
      <c r="L24" s="315" t="n">
        <v>0</v>
      </c>
      <c r="M24" s="315" t="n">
        <v>0</v>
      </c>
      <c r="N24" s="316" t="n">
        <v>0</v>
      </c>
      <c r="O24" s="314" t="n">
        <v>0</v>
      </c>
      <c r="P24" s="315" t="n">
        <v>0</v>
      </c>
      <c r="Q24" s="315" t="n">
        <v>0</v>
      </c>
      <c r="R24" s="315" t="n">
        <v>0</v>
      </c>
      <c r="S24" s="316" t="n">
        <v>0</v>
      </c>
      <c r="T24" s="314" t="n">
        <v>0</v>
      </c>
      <c r="U24" s="315" t="n">
        <v>0</v>
      </c>
      <c r="V24" s="315" t="n">
        <v>0</v>
      </c>
      <c r="W24" s="315" t="n">
        <v>0</v>
      </c>
      <c r="X24" s="316" t="n">
        <v>0</v>
      </c>
      <c r="Y24" s="314" t="e">
        <f aca="false">#REF!</f>
        <v>#REF!</v>
      </c>
      <c r="Z24" s="315" t="e">
        <f aca="false">#REF!</f>
        <v>#REF!</v>
      </c>
      <c r="AA24" s="315" t="e">
        <f aca="false">#REF!</f>
        <v>#REF!</v>
      </c>
      <c r="AB24" s="315" t="e">
        <f aca="false">#REF!</f>
        <v>#REF!</v>
      </c>
      <c r="AC24" s="316" t="e">
        <f aca="false">#REF!</f>
        <v>#REF!</v>
      </c>
      <c r="AD24" s="314" t="e">
        <f aca="false">#REF!</f>
        <v>#REF!</v>
      </c>
      <c r="AE24" s="315" t="e">
        <f aca="false">#REF!</f>
        <v>#REF!</v>
      </c>
      <c r="AF24" s="315" t="e">
        <f aca="false">#REF!</f>
        <v>#REF!</v>
      </c>
      <c r="AG24" s="315" t="e">
        <f aca="false">#REF!</f>
        <v>#REF!</v>
      </c>
      <c r="AH24" s="316" t="e">
        <f aca="false">#REF!</f>
        <v>#REF!</v>
      </c>
      <c r="AI24" s="314" t="e">
        <f aca="false">#REF!</f>
        <v>#REF!</v>
      </c>
      <c r="AJ24" s="315" t="e">
        <f aca="false">#REF!</f>
        <v>#REF!</v>
      </c>
      <c r="AK24" s="315" t="e">
        <f aca="false">#REF!</f>
        <v>#REF!</v>
      </c>
      <c r="AL24" s="315" t="e">
        <f aca="false">#REF!</f>
        <v>#REF!</v>
      </c>
      <c r="AM24" s="316" t="e">
        <f aca="false">#REF!</f>
        <v>#REF!</v>
      </c>
      <c r="AN24" s="314" t="e">
        <f aca="false">#REF!</f>
        <v>#REF!</v>
      </c>
      <c r="AO24" s="315" t="e">
        <f aca="false">#REF!</f>
        <v>#REF!</v>
      </c>
      <c r="AP24" s="315" t="e">
        <f aca="false">#REF!</f>
        <v>#REF!</v>
      </c>
      <c r="AQ24" s="315" t="e">
        <f aca="false">#REF!</f>
        <v>#REF!</v>
      </c>
      <c r="AR24" s="316" t="e">
        <f aca="false">#REF!</f>
        <v>#REF!</v>
      </c>
      <c r="AS24" s="314" t="e">
        <f aca="false">#REF!</f>
        <v>#REF!</v>
      </c>
      <c r="AT24" s="315" t="e">
        <f aca="false">#REF!</f>
        <v>#REF!</v>
      </c>
      <c r="AU24" s="315" t="e">
        <f aca="false">#REF!</f>
        <v>#REF!</v>
      </c>
      <c r="AV24" s="315" t="e">
        <f aca="false">#REF!</f>
        <v>#REF!</v>
      </c>
      <c r="AW24" s="316" t="e">
        <f aca="false">#REF!</f>
        <v>#REF!</v>
      </c>
      <c r="AX24" s="314" t="e">
        <f aca="false">#REF!</f>
        <v>#REF!</v>
      </c>
      <c r="AY24" s="315" t="e">
        <f aca="false">#REF!</f>
        <v>#REF!</v>
      </c>
      <c r="AZ24" s="315" t="e">
        <f aca="false">#REF!</f>
        <v>#REF!</v>
      </c>
      <c r="BA24" s="315" t="e">
        <f aca="false">#REF!</f>
        <v>#REF!</v>
      </c>
      <c r="BB24" s="316" t="e">
        <f aca="false">#REF!</f>
        <v>#REF!</v>
      </c>
      <c r="BC24" s="314" t="e">
        <f aca="false">#REF!</f>
        <v>#REF!</v>
      </c>
      <c r="BD24" s="315" t="e">
        <f aca="false">#REF!</f>
        <v>#REF!</v>
      </c>
      <c r="BE24" s="315" t="e">
        <f aca="false">#REF!</f>
        <v>#REF!</v>
      </c>
      <c r="BF24" s="315" t="e">
        <f aca="false">#REF!</f>
        <v>#REF!</v>
      </c>
      <c r="BG24" s="316" t="e">
        <f aca="false">#REF!</f>
        <v>#REF!</v>
      </c>
      <c r="BH24" s="314" t="e">
        <f aca="false">#REF!</f>
        <v>#REF!</v>
      </c>
      <c r="BI24" s="315" t="e">
        <f aca="false">#REF!</f>
        <v>#REF!</v>
      </c>
      <c r="BJ24" s="315" t="e">
        <f aca="false">#REF!</f>
        <v>#REF!</v>
      </c>
      <c r="BK24" s="315" t="e">
        <f aca="false">#REF!</f>
        <v>#REF!</v>
      </c>
      <c r="BL24" s="316" t="e">
        <f aca="false">#REF!</f>
        <v>#REF!</v>
      </c>
      <c r="BM24" s="304" t="e">
        <f aca="false">SUM(E24:AH24)</f>
        <v>#REF!</v>
      </c>
      <c r="BN24" s="304"/>
    </row>
    <row r="25" s="305" customFormat="true" ht="21" hidden="false" customHeight="true" outlineLevel="0" collapsed="false">
      <c r="A25" s="310"/>
      <c r="B25" s="311"/>
      <c r="C25" s="312"/>
      <c r="D25" s="313"/>
      <c r="E25" s="306" t="n">
        <f aca="false">ROUND(SUMPRODUCT(E24,$D24)+SUMPRODUCT(F24,$D24)+SUMPRODUCT(G24,$D24)+SUMPRODUCT(H24,$D24)+SUMPRODUCT(I24,$D24),2)</f>
        <v>0</v>
      </c>
      <c r="F25" s="306"/>
      <c r="G25" s="306"/>
      <c r="H25" s="306"/>
      <c r="I25" s="306"/>
      <c r="J25" s="306" t="n">
        <f aca="false">ROUND(SUMPRODUCT(J24,$D24)+SUMPRODUCT(K24,$D24)+SUMPRODUCT(L24,$D24)+SUMPRODUCT(M24,$D24)+SUMPRODUCT(N24,$D24),2)</f>
        <v>0</v>
      </c>
      <c r="K25" s="306"/>
      <c r="L25" s="306"/>
      <c r="M25" s="306"/>
      <c r="N25" s="306"/>
      <c r="O25" s="306" t="n">
        <f aca="false">ROUND(SUMPRODUCT(O24,$D24)+SUMPRODUCT(P24,$D24)+SUMPRODUCT(Q24,$D24)+SUMPRODUCT(R24,$D24)+SUMPRODUCT(S24,$D24),2)</f>
        <v>0</v>
      </c>
      <c r="P25" s="306"/>
      <c r="Q25" s="306"/>
      <c r="R25" s="306"/>
      <c r="S25" s="306"/>
      <c r="T25" s="306" t="n">
        <f aca="false">ROUND(SUMPRODUCT(T24,$D24)+SUMPRODUCT(U24,$D24)+SUMPRODUCT(V24,$D24)+SUMPRODUCT(W24,$D24)+SUMPRODUCT(X24,$D24),2)</f>
        <v>0</v>
      </c>
      <c r="U25" s="306"/>
      <c r="V25" s="306"/>
      <c r="W25" s="306"/>
      <c r="X25" s="306"/>
      <c r="Y25" s="317"/>
      <c r="Z25" s="318"/>
      <c r="AA25" s="318"/>
      <c r="AB25" s="318"/>
      <c r="AC25" s="319"/>
      <c r="AD25" s="317"/>
      <c r="AE25" s="318"/>
      <c r="AF25" s="318"/>
      <c r="AG25" s="318"/>
      <c r="AH25" s="319"/>
      <c r="AI25" s="317"/>
      <c r="AJ25" s="318"/>
      <c r="AK25" s="318"/>
      <c r="AL25" s="318"/>
      <c r="AM25" s="319"/>
      <c r="AN25" s="317"/>
      <c r="AO25" s="318"/>
      <c r="AP25" s="318"/>
      <c r="AQ25" s="318"/>
      <c r="AR25" s="319"/>
      <c r="AS25" s="317"/>
      <c r="AT25" s="318"/>
      <c r="AU25" s="318"/>
      <c r="AV25" s="318"/>
      <c r="AW25" s="319"/>
      <c r="AX25" s="317"/>
      <c r="AY25" s="318"/>
      <c r="AZ25" s="318"/>
      <c r="BA25" s="318"/>
      <c r="BB25" s="319"/>
      <c r="BC25" s="317"/>
      <c r="BD25" s="318"/>
      <c r="BE25" s="318"/>
      <c r="BF25" s="318"/>
      <c r="BG25" s="319"/>
      <c r="BH25" s="317"/>
      <c r="BI25" s="318"/>
      <c r="BJ25" s="318"/>
      <c r="BK25" s="318"/>
      <c r="BL25" s="319"/>
      <c r="BM25" s="304"/>
      <c r="BN25" s="304"/>
    </row>
    <row r="26" s="305" customFormat="true" ht="34.5" hidden="false" customHeight="true" outlineLevel="0" collapsed="false">
      <c r="A26" s="320" t="n">
        <f aca="false">Orçamento!A54</f>
        <v>4</v>
      </c>
      <c r="B26" s="321" t="str">
        <f aca="false">Orçamento!D54</f>
        <v>CONTROLE TECNOLÓGICO</v>
      </c>
      <c r="C26" s="322" t="e">
        <f aca="false">VLOOKUP(B26,Orçamento!$D$17:$I$56,6,FALSE())</f>
        <v>#DIV/0!</v>
      </c>
      <c r="D26" s="323" t="n">
        <f aca="false">'Resumo _ Licitação'!D25</f>
        <v>0</v>
      </c>
      <c r="E26" s="324" t="n">
        <v>0</v>
      </c>
      <c r="F26" s="325" t="n">
        <v>0</v>
      </c>
      <c r="G26" s="325" t="n">
        <v>0</v>
      </c>
      <c r="H26" s="325" t="n">
        <v>0</v>
      </c>
      <c r="I26" s="326" t="n">
        <v>0</v>
      </c>
      <c r="J26" s="324" t="n">
        <v>0</v>
      </c>
      <c r="K26" s="325" t="n">
        <v>0</v>
      </c>
      <c r="L26" s="325" t="n">
        <v>0</v>
      </c>
      <c r="M26" s="325" t="n">
        <v>0</v>
      </c>
      <c r="N26" s="326" t="n">
        <v>0</v>
      </c>
      <c r="O26" s="324" t="n">
        <v>0</v>
      </c>
      <c r="P26" s="325" t="n">
        <v>0</v>
      </c>
      <c r="Q26" s="325" t="n">
        <v>0</v>
      </c>
      <c r="R26" s="325" t="n">
        <v>0</v>
      </c>
      <c r="S26" s="326" t="n">
        <v>0</v>
      </c>
      <c r="T26" s="324" t="n">
        <v>0</v>
      </c>
      <c r="U26" s="325" t="n">
        <v>0</v>
      </c>
      <c r="V26" s="325" t="n">
        <v>0</v>
      </c>
      <c r="W26" s="325" t="n">
        <v>0</v>
      </c>
      <c r="X26" s="326" t="n">
        <v>0</v>
      </c>
      <c r="Y26" s="327" t="e">
        <f aca="false">#REF!</f>
        <v>#REF!</v>
      </c>
      <c r="Z26" s="328" t="e">
        <f aca="false">#REF!</f>
        <v>#REF!</v>
      </c>
      <c r="AA26" s="328" t="e">
        <f aca="false">#REF!</f>
        <v>#REF!</v>
      </c>
      <c r="AB26" s="328" t="e">
        <f aca="false">#REF!</f>
        <v>#REF!</v>
      </c>
      <c r="AC26" s="329" t="e">
        <f aca="false">#REF!</f>
        <v>#REF!</v>
      </c>
      <c r="AD26" s="327" t="e">
        <f aca="false">#REF!</f>
        <v>#REF!</v>
      </c>
      <c r="AE26" s="328" t="e">
        <f aca="false">#REF!</f>
        <v>#REF!</v>
      </c>
      <c r="AF26" s="328" t="e">
        <f aca="false">#REF!</f>
        <v>#REF!</v>
      </c>
      <c r="AG26" s="328" t="e">
        <f aca="false">#REF!</f>
        <v>#REF!</v>
      </c>
      <c r="AH26" s="329" t="e">
        <f aca="false">#REF!</f>
        <v>#REF!</v>
      </c>
      <c r="AI26" s="327" t="e">
        <f aca="false">#REF!</f>
        <v>#REF!</v>
      </c>
      <c r="AJ26" s="328" t="e">
        <f aca="false">#REF!</f>
        <v>#REF!</v>
      </c>
      <c r="AK26" s="328" t="e">
        <f aca="false">#REF!</f>
        <v>#REF!</v>
      </c>
      <c r="AL26" s="328" t="e">
        <f aca="false">#REF!</f>
        <v>#REF!</v>
      </c>
      <c r="AM26" s="329" t="e">
        <f aca="false">#REF!</f>
        <v>#REF!</v>
      </c>
      <c r="AN26" s="327" t="e">
        <f aca="false">#REF!</f>
        <v>#REF!</v>
      </c>
      <c r="AO26" s="328" t="e">
        <f aca="false">#REF!</f>
        <v>#REF!</v>
      </c>
      <c r="AP26" s="328" t="e">
        <f aca="false">#REF!</f>
        <v>#REF!</v>
      </c>
      <c r="AQ26" s="328" t="e">
        <f aca="false">#REF!</f>
        <v>#REF!</v>
      </c>
      <c r="AR26" s="329" t="e">
        <f aca="false">#REF!</f>
        <v>#REF!</v>
      </c>
      <c r="AS26" s="327" t="e">
        <f aca="false">#REF!</f>
        <v>#REF!</v>
      </c>
      <c r="AT26" s="328" t="e">
        <f aca="false">#REF!</f>
        <v>#REF!</v>
      </c>
      <c r="AU26" s="328" t="e">
        <f aca="false">#REF!</f>
        <v>#REF!</v>
      </c>
      <c r="AV26" s="328" t="e">
        <f aca="false">#REF!</f>
        <v>#REF!</v>
      </c>
      <c r="AW26" s="329" t="e">
        <f aca="false">#REF!</f>
        <v>#REF!</v>
      </c>
      <c r="AX26" s="327" t="e">
        <f aca="false">#REF!</f>
        <v>#REF!</v>
      </c>
      <c r="AY26" s="328" t="e">
        <f aca="false">#REF!</f>
        <v>#REF!</v>
      </c>
      <c r="AZ26" s="328" t="e">
        <f aca="false">#REF!</f>
        <v>#REF!</v>
      </c>
      <c r="BA26" s="328" t="e">
        <f aca="false">#REF!</f>
        <v>#REF!</v>
      </c>
      <c r="BB26" s="329" t="e">
        <f aca="false">#REF!</f>
        <v>#REF!</v>
      </c>
      <c r="BC26" s="327" t="e">
        <f aca="false">#REF!</f>
        <v>#REF!</v>
      </c>
      <c r="BD26" s="328" t="e">
        <f aca="false">#REF!</f>
        <v>#REF!</v>
      </c>
      <c r="BE26" s="328" t="e">
        <f aca="false">#REF!</f>
        <v>#REF!</v>
      </c>
      <c r="BF26" s="328" t="e">
        <f aca="false">#REF!</f>
        <v>#REF!</v>
      </c>
      <c r="BG26" s="329" t="e">
        <f aca="false">#REF!</f>
        <v>#REF!</v>
      </c>
      <c r="BH26" s="327" t="e">
        <f aca="false">#REF!</f>
        <v>#REF!</v>
      </c>
      <c r="BI26" s="328" t="e">
        <f aca="false">#REF!</f>
        <v>#REF!</v>
      </c>
      <c r="BJ26" s="328" t="e">
        <f aca="false">#REF!</f>
        <v>#REF!</v>
      </c>
      <c r="BK26" s="328" t="e">
        <f aca="false">#REF!</f>
        <v>#REF!</v>
      </c>
      <c r="BL26" s="329" t="e">
        <f aca="false">#REF!</f>
        <v>#REF!</v>
      </c>
      <c r="BM26" s="304" t="e">
        <f aca="false">SUM(E26:AH26)</f>
        <v>#REF!</v>
      </c>
    </row>
    <row r="27" s="305" customFormat="true" ht="21" hidden="false" customHeight="true" outlineLevel="0" collapsed="false">
      <c r="A27" s="320"/>
      <c r="B27" s="321"/>
      <c r="C27" s="322"/>
      <c r="D27" s="323"/>
      <c r="E27" s="330" t="n">
        <f aca="false">ROUND(SUMPRODUCT(E26,$D26)+SUMPRODUCT(F26,$D26)+SUMPRODUCT(G26,$D26)+SUMPRODUCT(H26,$D26)+SUMPRODUCT(I26,$D26),2)</f>
        <v>0</v>
      </c>
      <c r="F27" s="330"/>
      <c r="G27" s="330"/>
      <c r="H27" s="330"/>
      <c r="I27" s="330"/>
      <c r="J27" s="330" t="n">
        <f aca="false">ROUND(SUMPRODUCT(J26,$D26)+SUMPRODUCT(K26,$D26)+SUMPRODUCT(L26,$D26)+SUMPRODUCT(M26,$D26)+SUMPRODUCT(N26,$D26),2)</f>
        <v>0</v>
      </c>
      <c r="K27" s="330"/>
      <c r="L27" s="330"/>
      <c r="M27" s="330"/>
      <c r="N27" s="330"/>
      <c r="O27" s="330" t="n">
        <f aca="false">ROUND(SUMPRODUCT(O26,$D26)+SUMPRODUCT(P26,$D26)+SUMPRODUCT(Q26,$D26)+SUMPRODUCT(R26,$D26)+SUMPRODUCT(S26,$D26),2)</f>
        <v>0</v>
      </c>
      <c r="P27" s="330"/>
      <c r="Q27" s="330"/>
      <c r="R27" s="330"/>
      <c r="S27" s="330"/>
      <c r="T27" s="330" t="n">
        <f aca="false">ROUND(SUMPRODUCT(T26,$D26)+SUMPRODUCT(U26,$D26)+SUMPRODUCT(V26,$D26)+SUMPRODUCT(W26,$D26)+SUMPRODUCT(X26,$D26),2)</f>
        <v>0</v>
      </c>
      <c r="U27" s="330"/>
      <c r="V27" s="330"/>
      <c r="W27" s="330"/>
      <c r="X27" s="330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04"/>
    </row>
    <row r="28" s="296" customFormat="true" ht="8.25" hidden="false" customHeight="true" outlineLevel="0" collapsed="false">
      <c r="A28" s="332"/>
      <c r="B28" s="333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</row>
    <row r="29" customFormat="false" ht="12" hidden="false" customHeight="true" outlineLevel="0" collapsed="false">
      <c r="A29" s="336"/>
      <c r="B29" s="337" t="s">
        <v>140</v>
      </c>
      <c r="C29" s="338" t="e">
        <f aca="false">SUM(C20:C26)</f>
        <v>#DIV/0!</v>
      </c>
      <c r="D29" s="339" t="n">
        <f aca="false">SUM(D20:D26)</f>
        <v>0</v>
      </c>
      <c r="E29" s="340" t="n">
        <f aca="false">SUMPRODUCT($D$20:$D$26,E20:E26)+SUMPRODUCT($D$20:$D$26,F20:F26)+SUMPRODUCT($D$20:$D$26,G20:G26)+SUMPRODUCT($D$20:$D$26,H20:H26)+SUMPRODUCT($D$20:$D$26,I20:I26)</f>
        <v>0</v>
      </c>
      <c r="F29" s="340"/>
      <c r="G29" s="340"/>
      <c r="H29" s="340"/>
      <c r="I29" s="340"/>
      <c r="J29" s="340" t="n">
        <f aca="false">SUMPRODUCT($D$20:$D$26,J20:J26)+SUMPRODUCT($D$20:$D$26,K20:K26)+SUMPRODUCT($D$20:$D$26,L20:L26)+SUMPRODUCT($D$20:$D$26,M20:M26)+SUMPRODUCT($D$20:$D$26,N20:N26)</f>
        <v>0</v>
      </c>
      <c r="K29" s="340"/>
      <c r="L29" s="340"/>
      <c r="M29" s="340"/>
      <c r="N29" s="340"/>
      <c r="O29" s="340" t="n">
        <f aca="false">SUMPRODUCT($D$20:$D$26,O20:O26)+SUMPRODUCT($D$20:$D$26,P20:P26)+SUMPRODUCT($D$20:$D$26,Q20:Q26)+SUMPRODUCT($D$20:$D$26,R20:R26)+SUMPRODUCT($D$20:$D$26,S20:S26)</f>
        <v>0</v>
      </c>
      <c r="P29" s="340"/>
      <c r="Q29" s="340"/>
      <c r="R29" s="340"/>
      <c r="S29" s="340"/>
      <c r="T29" s="340" t="n">
        <f aca="false">SUMPRODUCT($D$20:$D$26,T20:T26)+SUMPRODUCT($D$20:$D$26,U20:U26)+SUMPRODUCT($D$20:$D$26,V20:V26)+SUMPRODUCT($D$20:$D$26,W20:W26)+SUMPRODUCT($D$20:$D$26,X20:X26)</f>
        <v>0</v>
      </c>
      <c r="U29" s="340"/>
      <c r="V29" s="340"/>
      <c r="W29" s="340"/>
      <c r="X29" s="340"/>
      <c r="Y29" s="341" t="e">
        <f aca="false">SUMPRODUCT($D$20:$D$26,Y20:Y26)+SUMPRODUCT($D$20:$D$26,Z20:Z26)+SUMPRODUCT($D$20:$D$26,AA20:AA26)+SUMPRODUCT($D$20:$D$26,AB20:AB26)+SUMPRODUCT($D$20:$D$26,AC20:AC26)</f>
        <v>#REF!</v>
      </c>
      <c r="Z29" s="341"/>
      <c r="AA29" s="341"/>
      <c r="AB29" s="341"/>
      <c r="AC29" s="341"/>
      <c r="AD29" s="341" t="e">
        <f aca="false">SUMPRODUCT($D$20:$D$26,AD20:AD26)+SUMPRODUCT($D$20:$D$26,AE20:AE26)+SUMPRODUCT($D$20:$D$26,AF20:AF26)+SUMPRODUCT($D$20:$D$26,AG20:AG26)+SUMPRODUCT($D$20:$D$26,AH20:AH26)</f>
        <v>#REF!</v>
      </c>
      <c r="AE29" s="341"/>
      <c r="AF29" s="341"/>
      <c r="AG29" s="341"/>
      <c r="AH29" s="341"/>
      <c r="AI29" s="341" t="e">
        <f aca="false">SUMPRODUCT($D$20:$D$26,AI20:AI26)+SUMPRODUCT($D$20:$D$26,AJ20:AJ26)+SUMPRODUCT($D$20:$D$26,AK20:AK26)+SUMPRODUCT($D$20:$D$26,AL20:AL26)+SUMPRODUCT($D$20:$D$26,AM20:AM26)</f>
        <v>#REF!</v>
      </c>
      <c r="AJ29" s="341"/>
      <c r="AK29" s="341"/>
      <c r="AL29" s="341"/>
      <c r="AM29" s="341"/>
      <c r="AN29" s="341" t="e">
        <f aca="false">SUMPRODUCT($D$20:$D$26,AN20:AN26)+SUMPRODUCT($D$20:$D$26,AO20:AO26)+SUMPRODUCT($D$20:$D$26,AP20:AP26)+SUMPRODUCT($D$20:$D$26,AQ20:AQ26)+SUMPRODUCT($D$20:$D$26,AR20:AR26)</f>
        <v>#REF!</v>
      </c>
      <c r="AO29" s="341"/>
      <c r="AP29" s="341"/>
      <c r="AQ29" s="341"/>
      <c r="AR29" s="341"/>
      <c r="AS29" s="341" t="e">
        <f aca="false">SUMPRODUCT($D$20:$D$26,AS20:AS26)+SUMPRODUCT($D$20:$D$26,AT20:AT26)+SUMPRODUCT($D$20:$D$26,AU20:AU26)+SUMPRODUCT($D$20:$D$26,AV20:AV26)+SUMPRODUCT($D$20:$D$26,AW20:AW26)</f>
        <v>#REF!</v>
      </c>
      <c r="AT29" s="341"/>
      <c r="AU29" s="341"/>
      <c r="AV29" s="341"/>
      <c r="AW29" s="341"/>
      <c r="AX29" s="341" t="e">
        <f aca="false">SUMPRODUCT($D$20:$D$26,AX20:AX26)+SUMPRODUCT($D$20:$D$26,AY20:AY26)+SUMPRODUCT($D$20:$D$26,AZ20:AZ26)+SUMPRODUCT($D$20:$D$26,BA20:BA26)+SUMPRODUCT($D$20:$D$26,BB20:BB26)</f>
        <v>#REF!</v>
      </c>
      <c r="AY29" s="341"/>
      <c r="AZ29" s="341"/>
      <c r="BA29" s="341"/>
      <c r="BB29" s="341"/>
      <c r="BC29" s="341" t="e">
        <f aca="false">SUMPRODUCT($D$20:$D$26,BC20:BC26)+SUMPRODUCT($D$20:$D$26,BD20:BD26)+SUMPRODUCT($D$20:$D$26,BE20:BE26)+SUMPRODUCT($D$20:$D$26,BF20:BF26)+SUMPRODUCT($D$20:$D$26,BG20:BG26)</f>
        <v>#REF!</v>
      </c>
      <c r="BD29" s="341"/>
      <c r="BE29" s="341"/>
      <c r="BF29" s="341"/>
      <c r="BG29" s="341"/>
      <c r="BH29" s="341" t="e">
        <f aca="false">SUMPRODUCT($D$20:$D$26,BH20:BH26)+SUMPRODUCT($D$20:$D$26,BI20:BI26)+SUMPRODUCT($D$20:$D$26,BJ20:BJ26)+SUMPRODUCT($D$20:$D$26,BK20:BK26)+SUMPRODUCT($D$20:$D$26,BL20:BL26)</f>
        <v>#REF!</v>
      </c>
      <c r="BI29" s="341"/>
      <c r="BJ29" s="341"/>
      <c r="BK29" s="341"/>
      <c r="BL29" s="341"/>
    </row>
    <row r="30" customFormat="false" ht="12" hidden="false" customHeight="true" outlineLevel="0" collapsed="false">
      <c r="A30" s="336"/>
      <c r="B30" s="337"/>
      <c r="C30" s="338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</row>
    <row r="31" customFormat="false" ht="12" hidden="false" customHeight="true" outlineLevel="0" collapsed="false">
      <c r="A31" s="336"/>
      <c r="B31" s="337"/>
      <c r="C31" s="338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</row>
    <row r="32" customFormat="false" ht="15.95" hidden="false" customHeight="true" outlineLevel="0" collapsed="false">
      <c r="A32" s="342"/>
      <c r="B32" s="343" t="str">
        <f aca="false">CONCATENATE(Orçamento!A59," ",Orçamento!F59*100,"%")</f>
        <v>TOTAL GERAL -  COM BDI  0%</v>
      </c>
      <c r="C32" s="344" t="e">
        <f aca="false">SUM(C20:C26)</f>
        <v>#DIV/0!</v>
      </c>
      <c r="D32" s="345" t="n">
        <f aca="false">D29</f>
        <v>0</v>
      </c>
      <c r="E32" s="346" t="n">
        <f aca="false">E29</f>
        <v>0</v>
      </c>
      <c r="F32" s="346"/>
      <c r="G32" s="346"/>
      <c r="H32" s="346"/>
      <c r="I32" s="346"/>
      <c r="J32" s="347" t="n">
        <f aca="false">J29+E32</f>
        <v>0</v>
      </c>
      <c r="K32" s="347"/>
      <c r="L32" s="347"/>
      <c r="M32" s="347"/>
      <c r="N32" s="347"/>
      <c r="O32" s="347" t="n">
        <f aca="false">O29+J32</f>
        <v>0</v>
      </c>
      <c r="P32" s="347"/>
      <c r="Q32" s="347"/>
      <c r="R32" s="347"/>
      <c r="S32" s="347"/>
      <c r="T32" s="347" t="n">
        <f aca="false">T29+O32</f>
        <v>0</v>
      </c>
      <c r="U32" s="347"/>
      <c r="V32" s="347"/>
      <c r="W32" s="347"/>
      <c r="X32" s="347"/>
      <c r="Y32" s="348" t="e">
        <f aca="false">Y29+T32</f>
        <v>#REF!</v>
      </c>
      <c r="Z32" s="348"/>
      <c r="AA32" s="348"/>
      <c r="AB32" s="348"/>
      <c r="AC32" s="348"/>
      <c r="AD32" s="348" t="e">
        <f aca="false">AD29+Y32</f>
        <v>#REF!</v>
      </c>
      <c r="AE32" s="348"/>
      <c r="AF32" s="348"/>
      <c r="AG32" s="348"/>
      <c r="AH32" s="348"/>
      <c r="AI32" s="348" t="e">
        <f aca="false">AI29+AD32</f>
        <v>#REF!</v>
      </c>
      <c r="AJ32" s="348"/>
      <c r="AK32" s="348"/>
      <c r="AL32" s="348"/>
      <c r="AM32" s="348"/>
      <c r="AN32" s="348" t="e">
        <f aca="false">AN29+AI32</f>
        <v>#REF!</v>
      </c>
      <c r="AO32" s="348"/>
      <c r="AP32" s="348"/>
      <c r="AQ32" s="348"/>
      <c r="AR32" s="348"/>
      <c r="AS32" s="348" t="e">
        <f aca="false">AN32+AS29</f>
        <v>#REF!</v>
      </c>
      <c r="AT32" s="348"/>
      <c r="AU32" s="348"/>
      <c r="AV32" s="348"/>
      <c r="AW32" s="348"/>
      <c r="AX32" s="348" t="e">
        <f aca="false">AS32+AX29</f>
        <v>#REF!</v>
      </c>
      <c r="AY32" s="348"/>
      <c r="AZ32" s="348"/>
      <c r="BA32" s="348"/>
      <c r="BB32" s="348"/>
      <c r="BC32" s="348" t="e">
        <f aca="false">AX32+BC29</f>
        <v>#REF!</v>
      </c>
      <c r="BD32" s="348"/>
      <c r="BE32" s="348"/>
      <c r="BF32" s="348"/>
      <c r="BG32" s="348"/>
      <c r="BH32" s="348" t="e">
        <f aca="false">BC32+BH29</f>
        <v>#REF!</v>
      </c>
      <c r="BI32" s="348"/>
      <c r="BJ32" s="348"/>
      <c r="BK32" s="348"/>
      <c r="BL32" s="348"/>
    </row>
    <row r="33" customFormat="false" ht="15.95" hidden="false" customHeight="true" outlineLevel="0" collapsed="false">
      <c r="A33" s="342"/>
      <c r="B33" s="343"/>
      <c r="C33" s="344"/>
      <c r="D33" s="345"/>
      <c r="E33" s="346"/>
      <c r="F33" s="346"/>
      <c r="G33" s="346"/>
      <c r="H33" s="346"/>
      <c r="I33" s="346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8"/>
      <c r="BE33" s="348"/>
      <c r="BF33" s="348"/>
      <c r="BG33" s="348"/>
      <c r="BH33" s="348"/>
      <c r="BI33" s="348"/>
      <c r="BJ33" s="348"/>
      <c r="BK33" s="348"/>
      <c r="BL33" s="348"/>
    </row>
    <row r="34" customFormat="false" ht="15.95" hidden="false" customHeight="true" outlineLevel="0" collapsed="false">
      <c r="A34" s="342"/>
      <c r="B34" s="343"/>
      <c r="C34" s="344"/>
      <c r="D34" s="345"/>
      <c r="E34" s="346"/>
      <c r="F34" s="346"/>
      <c r="G34" s="346"/>
      <c r="H34" s="346"/>
      <c r="I34" s="346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8"/>
      <c r="BE34" s="348"/>
      <c r="BF34" s="348"/>
      <c r="BG34" s="348"/>
      <c r="BH34" s="348"/>
      <c r="BI34" s="348"/>
      <c r="BJ34" s="348"/>
      <c r="BK34" s="348"/>
      <c r="BL34" s="348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</row>
    <row r="36" customFormat="false" ht="12.75" hidden="false" customHeight="false" outlineLevel="0" collapsed="false">
      <c r="A36" s="350"/>
      <c r="B36" s="349"/>
      <c r="C36" s="349"/>
      <c r="D36" s="349"/>
      <c r="E36" s="349"/>
      <c r="F36" s="349"/>
      <c r="G36" s="349"/>
      <c r="H36" s="349"/>
      <c r="I36" s="349"/>
    </row>
    <row r="37" customFormat="false" ht="12.75" hidden="false" customHeight="true" outlineLevel="0" collapsed="false">
      <c r="D37" s="220"/>
      <c r="K37" s="220"/>
      <c r="L37" s="220"/>
      <c r="N37" s="220"/>
    </row>
    <row r="38" customFormat="false" ht="12.75" hidden="false" customHeight="false" outlineLevel="0" collapsed="false">
      <c r="B38" s="351"/>
      <c r="D38" s="220"/>
      <c r="K38" s="220"/>
      <c r="L38" s="220"/>
      <c r="N38" s="220"/>
    </row>
    <row r="39" customFormat="false" ht="12.75" hidden="false" customHeight="false" outlineLevel="0" collapsed="false">
      <c r="D39" s="220"/>
      <c r="K39" s="220"/>
      <c r="L39" s="220"/>
      <c r="N39" s="220"/>
    </row>
    <row r="40" customFormat="false" ht="12.75" hidden="false" customHeight="false" outlineLevel="0" collapsed="false">
      <c r="B40" s="223"/>
      <c r="D40" s="220"/>
      <c r="K40" s="220"/>
      <c r="L40" s="220"/>
      <c r="N40" s="220"/>
    </row>
    <row r="41" customFormat="false" ht="18" hidden="false" customHeight="true" outlineLevel="0" collapsed="false">
      <c r="B41" s="223"/>
      <c r="D41" s="220"/>
      <c r="K41" s="220"/>
      <c r="L41" s="220"/>
      <c r="N41" s="220"/>
    </row>
    <row r="42" customFormat="false" ht="18" hidden="false" customHeight="true" outlineLevel="0" collapsed="false">
      <c r="B42" s="223"/>
      <c r="D42" s="220"/>
      <c r="K42" s="220"/>
      <c r="L42" s="220"/>
      <c r="N42" s="220"/>
    </row>
    <row r="43" customFormat="false" ht="12.75" hidden="false" customHeight="false" outlineLevel="0" collapsed="false">
      <c r="B43" s="223"/>
      <c r="D43" s="220"/>
      <c r="K43" s="220"/>
      <c r="L43" s="220"/>
      <c r="N43" s="220"/>
    </row>
    <row r="44" customFormat="false" ht="12.75" hidden="false" customHeight="false" outlineLevel="0" collapsed="false">
      <c r="B44" s="223"/>
      <c r="D44" s="220"/>
      <c r="K44" s="220"/>
      <c r="L44" s="220"/>
      <c r="N44" s="220"/>
    </row>
    <row r="45" customFormat="false" ht="12.75" hidden="false" customHeight="false" outlineLevel="0" collapsed="false">
      <c r="B45" s="223"/>
      <c r="D45" s="220"/>
      <c r="K45" s="220"/>
      <c r="L45" s="220"/>
      <c r="N45" s="220"/>
    </row>
    <row r="46" customFormat="false" ht="12.75" hidden="false" customHeight="false" outlineLevel="0" collapsed="false">
      <c r="B46" s="223"/>
      <c r="D46" s="220"/>
      <c r="K46" s="220"/>
      <c r="L46" s="220"/>
      <c r="N46" s="220"/>
    </row>
    <row r="47" customFormat="false" ht="12.75" hidden="false" customHeight="false" outlineLevel="0" collapsed="false">
      <c r="B47" s="223"/>
      <c r="D47" s="220"/>
      <c r="K47" s="220"/>
      <c r="L47" s="220"/>
      <c r="N47" s="220"/>
    </row>
    <row r="48" customFormat="false" ht="12.75" hidden="false" customHeight="false" outlineLevel="0" collapsed="false">
      <c r="B48" s="223"/>
      <c r="D48" s="220"/>
      <c r="K48" s="220"/>
      <c r="L48" s="220"/>
      <c r="N48" s="220"/>
    </row>
    <row r="49" customFormat="false" ht="12.75" hidden="false" customHeight="false" outlineLevel="0" collapsed="false">
      <c r="B49" s="223"/>
      <c r="D49" s="220"/>
      <c r="K49" s="220"/>
      <c r="L49" s="220"/>
      <c r="N49" s="220"/>
    </row>
    <row r="50" customFormat="false" ht="12.75" hidden="false" customHeight="false" outlineLevel="0" collapsed="false">
      <c r="B50" s="223"/>
      <c r="D50" s="220"/>
      <c r="K50" s="220"/>
      <c r="L50" s="220"/>
      <c r="N50" s="220"/>
    </row>
    <row r="51" customFormat="false" ht="12.75" hidden="false" customHeight="false" outlineLevel="0" collapsed="false">
      <c r="B51" s="223"/>
      <c r="D51" s="220"/>
      <c r="K51" s="220"/>
      <c r="L51" s="220"/>
      <c r="N51" s="220"/>
    </row>
    <row r="52" customFormat="false" ht="12.75" hidden="false" customHeight="false" outlineLevel="0" collapsed="false">
      <c r="B52" s="223"/>
      <c r="D52" s="220"/>
      <c r="K52" s="220"/>
      <c r="L52" s="220"/>
      <c r="N52" s="220"/>
    </row>
    <row r="53" customFormat="false" ht="12.75" hidden="false" customHeight="false" outlineLevel="0" collapsed="false">
      <c r="B53" s="223"/>
      <c r="D53" s="220"/>
      <c r="K53" s="220"/>
      <c r="L53" s="220"/>
      <c r="N53" s="220"/>
    </row>
  </sheetData>
  <sheetProtection sheet="true" password="e35f" formatCells="false" formatColumns="false" formatRows="false" selectLockedCells="true"/>
  <mergeCells count="85">
    <mergeCell ref="H11:I11"/>
    <mergeCell ref="G13:I13"/>
    <mergeCell ref="BA13:BF13"/>
    <mergeCell ref="BG13:BL13"/>
    <mergeCell ref="H15:I15"/>
    <mergeCell ref="BA15:BF15"/>
    <mergeCell ref="BG15:BL15"/>
    <mergeCell ref="A17:A18"/>
    <mergeCell ref="B17:B1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A20:A21"/>
    <mergeCell ref="B20:B21"/>
    <mergeCell ref="C20:C21"/>
    <mergeCell ref="D20:D21"/>
    <mergeCell ref="E21:I21"/>
    <mergeCell ref="J21:N21"/>
    <mergeCell ref="O21:S21"/>
    <mergeCell ref="T21:X21"/>
    <mergeCell ref="A22:A23"/>
    <mergeCell ref="B22:B23"/>
    <mergeCell ref="C22:C23"/>
    <mergeCell ref="D22:D23"/>
    <mergeCell ref="E23:I23"/>
    <mergeCell ref="J23:N23"/>
    <mergeCell ref="O23:S23"/>
    <mergeCell ref="T23:X23"/>
    <mergeCell ref="A24:A25"/>
    <mergeCell ref="B24:B25"/>
    <mergeCell ref="C24:C25"/>
    <mergeCell ref="D24:D25"/>
    <mergeCell ref="E25:I25"/>
    <mergeCell ref="J25:N25"/>
    <mergeCell ref="O25:S25"/>
    <mergeCell ref="T25:X25"/>
    <mergeCell ref="A26:A27"/>
    <mergeCell ref="B26:B27"/>
    <mergeCell ref="C26:C27"/>
    <mergeCell ref="D26:D27"/>
    <mergeCell ref="E27:I27"/>
    <mergeCell ref="J27:N27"/>
    <mergeCell ref="O27:S27"/>
    <mergeCell ref="T27:X27"/>
    <mergeCell ref="A29:A31"/>
    <mergeCell ref="B29:B31"/>
    <mergeCell ref="C29:C31"/>
    <mergeCell ref="D29:D31"/>
    <mergeCell ref="E29:I31"/>
    <mergeCell ref="J29:N31"/>
    <mergeCell ref="O29:S31"/>
    <mergeCell ref="T29:X31"/>
    <mergeCell ref="Y29:AC31"/>
    <mergeCell ref="AD29:AH31"/>
    <mergeCell ref="AI29:AM31"/>
    <mergeCell ref="AN29:AR31"/>
    <mergeCell ref="AS29:AW31"/>
    <mergeCell ref="AX29:BB31"/>
    <mergeCell ref="BC29:BG31"/>
    <mergeCell ref="BH29:BL31"/>
    <mergeCell ref="A32:A34"/>
    <mergeCell ref="B32:B34"/>
    <mergeCell ref="C32:C34"/>
    <mergeCell ref="D32:D34"/>
    <mergeCell ref="E32:I34"/>
    <mergeCell ref="J32:N34"/>
    <mergeCell ref="O32:S34"/>
    <mergeCell ref="T32:X34"/>
    <mergeCell ref="Y32:AC34"/>
    <mergeCell ref="AD32:AH34"/>
    <mergeCell ref="AI32:AM34"/>
    <mergeCell ref="AN32:AR34"/>
    <mergeCell ref="AS32:AW34"/>
    <mergeCell ref="AX32:BB34"/>
    <mergeCell ref="BC32:BG34"/>
    <mergeCell ref="BH32:BL34"/>
  </mergeCells>
  <conditionalFormatting sqref="Y20:BL27 E20:X20 E22:X22 E24:X24 E26:X26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0:I20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4:I24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0:I20 E22:I22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6:I26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J20:N20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J24:N24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J20:N20 J22:N22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J26:N26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O20:S20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O24:S24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O20:S20 O22:S22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O26:S26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T20:X20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T24:X24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T20:X20 T22:X22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T26:X26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9-02-25T19:36:47Z</cp:lastPrinted>
  <dcterms:modified xsi:type="dcterms:W3CDTF">2019-02-26T12:01:48Z</dcterms:modified>
  <cp:revision>0</cp:revision>
  <dc:subject/>
  <dc:title/>
</cp:coreProperties>
</file>